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5:$U$54</definedName>
    <definedName function="false" hidden="false" name="a" vbProcedure="false">#REF!</definedName>
    <definedName function="false" hidden="false" name="muži" vbProcedure="false">#REF!</definedName>
    <definedName function="false" hidden="false" name="prvnim" vbProcedure="false">#REF!</definedName>
    <definedName function="false" hidden="false" name="prvnim1" vbProcedure="false">#REF!</definedName>
    <definedName function="false" hidden="false" name="prvniz" vbProcedure="false">#REF!</definedName>
    <definedName function="false" hidden="false" name="prvniž1" vbProcedure="false">#REF!</definedName>
    <definedName function="false" hidden="false" name="že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t xml:space="preserve">GLASSMAN TRIATHLON 2013 - VÝSLEDKOVÁ LISTINA</t>
  </si>
  <si>
    <t xml:space="preserve">čas prvního v cíli:</t>
  </si>
  <si>
    <t xml:space="preserve">celkové pořadí</t>
  </si>
  <si>
    <t xml:space="preserve">startovní číslo</t>
  </si>
  <si>
    <t xml:space="preserve">Příjmení a jméno</t>
  </si>
  <si>
    <t xml:space="preserve">kategorie</t>
  </si>
  <si>
    <t xml:space="preserve">plavání</t>
  </si>
  <si>
    <t xml:space="preserve">depo1</t>
  </si>
  <si>
    <t xml:space="preserve">cyklistika</t>
  </si>
  <si>
    <t xml:space="preserve">depo 2</t>
  </si>
  <si>
    <t xml:space="preserve">běh</t>
  </si>
  <si>
    <t xml:space="preserve">cíl</t>
  </si>
  <si>
    <t xml:space="preserve">pořadí v kategorii</t>
  </si>
  <si>
    <t xml:space="preserve">Celkové    v Dis</t>
  </si>
  <si>
    <t xml:space="preserve">pořadí v KAT</t>
  </si>
  <si>
    <t xml:space="preserve">čas</t>
  </si>
  <si>
    <t xml:space="preserve">čistý čas</t>
  </si>
  <si>
    <t xml:space="preserve">Celkové v dis</t>
  </si>
  <si>
    <t xml:space="preserve">ztráta</t>
  </si>
  <si>
    <t xml:space="preserve">Brynda</t>
  </si>
  <si>
    <t xml:space="preserve">Jaroslav</t>
  </si>
  <si>
    <t xml:space="preserve">M</t>
  </si>
  <si>
    <t xml:space="preserve">Veselý</t>
  </si>
  <si>
    <t xml:space="preserve">Petr</t>
  </si>
  <si>
    <t xml:space="preserve">Konšel</t>
  </si>
  <si>
    <t xml:space="preserve">Immer</t>
  </si>
  <si>
    <t xml:space="preserve">Tomáš</t>
  </si>
  <si>
    <t xml:space="preserve">Dietrich</t>
  </si>
  <si>
    <t xml:space="preserve">Jakub</t>
  </si>
  <si>
    <t xml:space="preserve">Ottenschláger</t>
  </si>
  <si>
    <t xml:space="preserve">Oto</t>
  </si>
  <si>
    <t xml:space="preserve">Seifert</t>
  </si>
  <si>
    <t xml:space="preserve">Václav</t>
  </si>
  <si>
    <t xml:space="preserve">Kubínek</t>
  </si>
  <si>
    <t xml:space="preserve">Ondřej</t>
  </si>
  <si>
    <t xml:space="preserve">Oppelt</t>
  </si>
  <si>
    <t xml:space="preserve">Michal</t>
  </si>
  <si>
    <t xml:space="preserve">Mrnka</t>
  </si>
  <si>
    <t xml:space="preserve">Martin</t>
  </si>
  <si>
    <t xml:space="preserve">Studený</t>
  </si>
  <si>
    <t xml:space="preserve">Zdeněk</t>
  </si>
  <si>
    <t xml:space="preserve">Hofreiter</t>
  </si>
  <si>
    <t xml:space="preserve">Bohdan</t>
  </si>
  <si>
    <t xml:space="preserve">M45</t>
  </si>
  <si>
    <t xml:space="preserve">Petrák</t>
  </si>
  <si>
    <t xml:space="preserve">Farda</t>
  </si>
  <si>
    <t xml:space="preserve">Černoch</t>
  </si>
  <si>
    <t xml:space="preserve">Soška</t>
  </si>
  <si>
    <t xml:space="preserve">Jan</t>
  </si>
  <si>
    <t xml:space="preserve">Racek</t>
  </si>
  <si>
    <t xml:space="preserve">Luboš</t>
  </si>
  <si>
    <t xml:space="preserve">Dvořák</t>
  </si>
  <si>
    <t xml:space="preserve">Altschul</t>
  </si>
  <si>
    <t xml:space="preserve">Rudolf</t>
  </si>
  <si>
    <t xml:space="preserve">Marek</t>
  </si>
  <si>
    <t xml:space="preserve">Jiří</t>
  </si>
  <si>
    <t xml:space="preserve">Zeman</t>
  </si>
  <si>
    <t xml:space="preserve">Zbyněk</t>
  </si>
  <si>
    <t xml:space="preserve">Hrubý</t>
  </si>
  <si>
    <t xml:space="preserve">David</t>
  </si>
  <si>
    <t xml:space="preserve">Zelenák</t>
  </si>
  <si>
    <t xml:space="preserve">Dušan</t>
  </si>
  <si>
    <t xml:space="preserve">M60</t>
  </si>
  <si>
    <t xml:space="preserve">Beňo - Bubla - Bublová</t>
  </si>
  <si>
    <t xml:space="preserve">štafeta</t>
  </si>
  <si>
    <t xml:space="preserve">Š</t>
  </si>
  <si>
    <t xml:space="preserve">Vošveridis</t>
  </si>
  <si>
    <t xml:space="preserve">Peteridis</t>
  </si>
  <si>
    <t xml:space="preserve">Vápeníková</t>
  </si>
  <si>
    <t xml:space="preserve">Jana</t>
  </si>
  <si>
    <t xml:space="preserve">Ž45</t>
  </si>
  <si>
    <t xml:space="preserve">Hantych</t>
  </si>
  <si>
    <t xml:space="preserve">Dolanský</t>
  </si>
  <si>
    <t xml:space="preserve">Pavel</t>
  </si>
  <si>
    <t xml:space="preserve">Vrátná</t>
  </si>
  <si>
    <t xml:space="preserve">Alena</t>
  </si>
  <si>
    <t xml:space="preserve">Černý</t>
  </si>
  <si>
    <t xml:space="preserve">Ondreičková</t>
  </si>
  <si>
    <t xml:space="preserve">Veronika</t>
  </si>
  <si>
    <t xml:space="preserve">Ž</t>
  </si>
  <si>
    <t xml:space="preserve">Olah</t>
  </si>
  <si>
    <t xml:space="preserve">Leitermann</t>
  </si>
  <si>
    <t xml:space="preserve">Antoš</t>
  </si>
  <si>
    <t xml:space="preserve">Lang</t>
  </si>
  <si>
    <t xml:space="preserve">Švingr</t>
  </si>
  <si>
    <t xml:space="preserve">Fajner</t>
  </si>
  <si>
    <t xml:space="preserve">Anton</t>
  </si>
  <si>
    <t xml:space="preserve">Kučerová</t>
  </si>
  <si>
    <t xml:space="preserve">Michala</t>
  </si>
  <si>
    <t xml:space="preserve">Vít</t>
  </si>
  <si>
    <t xml:space="preserve">Rozsypal</t>
  </si>
  <si>
    <t xml:space="preserve">Vladislav</t>
  </si>
  <si>
    <t xml:space="preserve">Süsserová</t>
  </si>
  <si>
    <t xml:space="preserve">Lucie</t>
  </si>
  <si>
    <t xml:space="preserve">Beránek</t>
  </si>
  <si>
    <t xml:space="preserve">Miroslav</t>
  </si>
  <si>
    <t xml:space="preserve">Souček</t>
  </si>
  <si>
    <t xml:space="preserve">Kamil</t>
  </si>
  <si>
    <t xml:space="preserve">Ježková</t>
  </si>
  <si>
    <t xml:space="preserve">Madlenka</t>
  </si>
  <si>
    <t xml:space="preserve">Kostovič</t>
  </si>
  <si>
    <t xml:space="preserve">Beneš</t>
  </si>
  <si>
    <t xml:space="preserve">Daniel</t>
  </si>
  <si>
    <t xml:space="preserve">Kopal</t>
  </si>
  <si>
    <t xml:space="preserve">Dalibor</t>
  </si>
  <si>
    <t xml:space="preserve">Crhák</t>
  </si>
  <si>
    <t xml:space="preserve">Luděk</t>
  </si>
  <si>
    <t xml:space="preserve">DNF</t>
  </si>
  <si>
    <t xml:space="preserve">Klicp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color rgb="FF0066CC"/>
      <name val="Arial CE"/>
      <family val="0"/>
      <charset val="238"/>
    </font>
    <font>
      <sz val="10"/>
      <color rgb="FF0066CC"/>
      <name val="Calibri"/>
      <family val="2"/>
      <charset val="238"/>
    </font>
    <font>
      <b val="true"/>
      <sz val="9"/>
      <color rgb="FF0066CC"/>
      <name val="Arial CE"/>
      <family val="0"/>
      <charset val="238"/>
    </font>
    <font>
      <sz val="9"/>
      <color rgb="FF333399"/>
      <name val="Arial CE"/>
      <family val="0"/>
      <charset val="238"/>
    </font>
    <font>
      <sz val="10"/>
      <color rgb="FF333399"/>
      <name val="Calibri"/>
      <family val="2"/>
      <charset val="238"/>
    </font>
    <font>
      <b val="true"/>
      <sz val="9"/>
      <color rgb="FF333399"/>
      <name val="Arial CE"/>
      <family val="0"/>
      <charset val="238"/>
    </font>
    <font>
      <sz val="9"/>
      <color rgb="FF993300"/>
      <name val="Arial CE"/>
      <family val="0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9"/>
      <color rgb="FF339966"/>
      <name val="Arial CE"/>
      <family val="0"/>
      <charset val="238"/>
    </font>
    <font>
      <sz val="10"/>
      <color rgb="FF339966"/>
      <name val="Calibri"/>
      <family val="2"/>
      <charset val="238"/>
    </font>
    <font>
      <b val="true"/>
      <sz val="9"/>
      <color rgb="FF339966"/>
      <name val="Arial CE"/>
      <family val="0"/>
      <charset val="238"/>
    </font>
    <font>
      <sz val="9"/>
      <color rgb="FFFF6600"/>
      <name val="Arial CE"/>
      <family val="0"/>
      <charset val="238"/>
    </font>
    <font>
      <sz val="10"/>
      <color rgb="FFFF6600"/>
      <name val="Calibri"/>
      <family val="2"/>
      <charset val="238"/>
    </font>
    <font>
      <b val="true"/>
      <sz val="9"/>
      <color rgb="FFFF66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ální 2" xfId="22"/>
    <cellStyle name="normální 2 2" xfId="23"/>
    <cellStyle name="normální 2 3" xfId="2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2" width="34.71"/>
    <col collapsed="false" customWidth="true" hidden="false" outlineLevel="0" max="4" min="4" style="1" width="9.56"/>
    <col collapsed="false" customWidth="true" hidden="false" outlineLevel="0" max="5" min="5" style="1" width="5.41"/>
    <col collapsed="false" customWidth="true" hidden="false" outlineLevel="0" max="7" min="6" style="1" width="5.99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7.7"/>
    <col collapsed="false" customWidth="true" hidden="false" outlineLevel="0" max="16" min="16" style="1" width="9.56"/>
    <col collapsed="false" customWidth="true" hidden="false" outlineLevel="0" max="17" min="17" style="1" width="7.28"/>
    <col collapsed="false" customWidth="true" hidden="false" outlineLevel="0" max="18" min="18" style="1" width="7.7"/>
    <col collapsed="false" customWidth="true" hidden="false" outlineLevel="0" max="19" min="19" style="1" width="12.14"/>
    <col collapsed="false" customWidth="true" hidden="false" outlineLevel="0" max="20" min="20" style="1" width="8.56"/>
    <col collapsed="false" customWidth="true" hidden="false" outlineLevel="0" max="21" min="21" style="3" width="5.56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false" outlineLevel="0" collapsed="false">
      <c r="I2" s="5"/>
      <c r="N2" s="6"/>
      <c r="R2" s="7"/>
      <c r="S2" s="8" t="s">
        <v>1</v>
      </c>
      <c r="T2" s="9" t="n">
        <v>0.0580439814814815</v>
      </c>
    </row>
    <row r="3" customFormat="false" ht="6" hidden="false" customHeight="true" outlineLevel="0" collapsed="false"/>
    <row r="4" s="19" customFormat="true" ht="21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4" t="s">
        <v>5</v>
      </c>
      <c r="F4" s="15" t="s">
        <v>6</v>
      </c>
      <c r="G4" s="15"/>
      <c r="H4" s="15"/>
      <c r="I4" s="16" t="s">
        <v>7</v>
      </c>
      <c r="J4" s="16"/>
      <c r="K4" s="17" t="s">
        <v>8</v>
      </c>
      <c r="L4" s="17"/>
      <c r="M4" s="17"/>
      <c r="N4" s="17"/>
      <c r="O4" s="16" t="s">
        <v>9</v>
      </c>
      <c r="P4" s="16"/>
      <c r="Q4" s="17" t="s">
        <v>10</v>
      </c>
      <c r="R4" s="17"/>
      <c r="S4" s="17" t="s">
        <v>11</v>
      </c>
      <c r="T4" s="17"/>
      <c r="U4" s="18" t="s">
        <v>12</v>
      </c>
    </row>
    <row r="5" s="19" customFormat="true" ht="44.25" hidden="false" customHeight="true" outlineLevel="0" collapsed="false">
      <c r="A5" s="10"/>
      <c r="B5" s="11"/>
      <c r="C5" s="12"/>
      <c r="D5" s="20"/>
      <c r="E5" s="14"/>
      <c r="F5" s="21" t="s">
        <v>13</v>
      </c>
      <c r="G5" s="22" t="s">
        <v>14</v>
      </c>
      <c r="H5" s="23" t="s">
        <v>15</v>
      </c>
      <c r="I5" s="24" t="s">
        <v>16</v>
      </c>
      <c r="J5" s="25" t="s">
        <v>15</v>
      </c>
      <c r="K5" s="26" t="s">
        <v>17</v>
      </c>
      <c r="L5" s="27" t="s">
        <v>14</v>
      </c>
      <c r="M5" s="28" t="s">
        <v>16</v>
      </c>
      <c r="N5" s="28" t="s">
        <v>15</v>
      </c>
      <c r="O5" s="24" t="s">
        <v>16</v>
      </c>
      <c r="P5" s="25" t="s">
        <v>15</v>
      </c>
      <c r="Q5" s="27" t="s">
        <v>14</v>
      </c>
      <c r="R5" s="29" t="s">
        <v>16</v>
      </c>
      <c r="S5" s="30" t="s">
        <v>15</v>
      </c>
      <c r="T5" s="29" t="s">
        <v>18</v>
      </c>
      <c r="U5" s="18"/>
    </row>
    <row r="6" customFormat="false" ht="15" hidden="false" customHeight="false" outlineLevel="0" collapsed="false">
      <c r="A6" s="31" t="n">
        <f aca="false">RANK(S6,S$6:S$54,1)</f>
        <v>1</v>
      </c>
      <c r="B6" s="32" t="n">
        <v>44</v>
      </c>
      <c r="C6" s="33" t="s">
        <v>19</v>
      </c>
      <c r="D6" s="34" t="s">
        <v>20</v>
      </c>
      <c r="E6" s="35" t="s">
        <v>21</v>
      </c>
      <c r="F6" s="36" t="n">
        <f aca="false">RANK(H6,H$6:H$54,1)</f>
        <v>2</v>
      </c>
      <c r="G6" s="37" t="n">
        <v>2</v>
      </c>
      <c r="H6" s="38" t="n">
        <v>0.00614583333333333</v>
      </c>
      <c r="I6" s="39" t="n">
        <f aca="false">J6-H6</f>
        <v>0.000543981481481481</v>
      </c>
      <c r="J6" s="40" t="n">
        <v>0.00668981481481481</v>
      </c>
      <c r="K6" s="36" t="n">
        <f aca="false">RANK(M6,M$6:M$54,1)</f>
        <v>3</v>
      </c>
      <c r="L6" s="37" t="n">
        <v>3</v>
      </c>
      <c r="M6" s="38" t="n">
        <f aca="false">N6-J6</f>
        <v>0.0349768518518519</v>
      </c>
      <c r="N6" s="38" t="n">
        <v>0.0416666666666667</v>
      </c>
      <c r="O6" s="39" t="n">
        <f aca="false">P6-N6</f>
        <v>0.000277777777777778</v>
      </c>
      <c r="P6" s="41" t="n">
        <v>0.0419444444444444</v>
      </c>
      <c r="Q6" s="37" t="n">
        <v>1</v>
      </c>
      <c r="R6" s="42" t="n">
        <f aca="false">S6-P6</f>
        <v>0.016099537037037</v>
      </c>
      <c r="S6" s="43" t="n">
        <v>0.0580439814814815</v>
      </c>
      <c r="T6" s="42" t="n">
        <f aca="false">S6-$T$2</f>
        <v>0</v>
      </c>
      <c r="U6" s="44" t="n">
        <v>1</v>
      </c>
    </row>
    <row r="7" customFormat="false" ht="15" hidden="false" customHeight="false" outlineLevel="0" collapsed="false">
      <c r="A7" s="31" t="n">
        <f aca="false">RANK(S7,S$6:S$54,1)</f>
        <v>2</v>
      </c>
      <c r="B7" s="45" t="n">
        <v>7</v>
      </c>
      <c r="C7" s="46" t="s">
        <v>22</v>
      </c>
      <c r="D7" s="34" t="s">
        <v>23</v>
      </c>
      <c r="E7" s="35" t="s">
        <v>21</v>
      </c>
      <c r="F7" s="36" t="n">
        <f aca="false">RANK(H7,H$6:H$54,1)</f>
        <v>4</v>
      </c>
      <c r="G7" s="47" t="n">
        <v>4</v>
      </c>
      <c r="H7" s="38" t="n">
        <v>0.00637731481481482</v>
      </c>
      <c r="I7" s="48" t="n">
        <f aca="false">J7-H7</f>
        <v>0.000706018518518519</v>
      </c>
      <c r="J7" s="40" t="n">
        <v>0.00708333333333333</v>
      </c>
      <c r="K7" s="36" t="n">
        <f aca="false">RANK(M7,M$6:M$54,1)</f>
        <v>2</v>
      </c>
      <c r="L7" s="47" t="n">
        <v>2</v>
      </c>
      <c r="M7" s="49" t="n">
        <f aca="false">N7-J7</f>
        <v>0.034849537037037</v>
      </c>
      <c r="N7" s="38" t="n">
        <v>0.0419328703703704</v>
      </c>
      <c r="O7" s="48" t="n">
        <f aca="false">P7-N7</f>
        <v>0.0003125</v>
      </c>
      <c r="P7" s="41" t="n">
        <v>0.0422453703703704</v>
      </c>
      <c r="Q7" s="47" t="n">
        <v>2</v>
      </c>
      <c r="R7" s="50" t="n">
        <f aca="false">S7-P7</f>
        <v>0.0166087962962963</v>
      </c>
      <c r="S7" s="43" t="n">
        <v>0.0588541666666667</v>
      </c>
      <c r="T7" s="42" t="n">
        <f aca="false">S7-$T$2</f>
        <v>0.000810185185185185</v>
      </c>
      <c r="U7" s="51" t="n">
        <v>2</v>
      </c>
    </row>
    <row r="8" customFormat="false" ht="15" hidden="false" customHeight="false" outlineLevel="0" collapsed="false">
      <c r="A8" s="31" t="n">
        <f aca="false">RANK(S8,S$6:S$54,1)</f>
        <v>3</v>
      </c>
      <c r="B8" s="45" t="n">
        <v>27</v>
      </c>
      <c r="C8" s="46" t="s">
        <v>24</v>
      </c>
      <c r="D8" s="34" t="s">
        <v>23</v>
      </c>
      <c r="E8" s="35" t="s">
        <v>21</v>
      </c>
      <c r="F8" s="36" t="n">
        <f aca="false">RANK(H8,H$6:H$54,1)</f>
        <v>3</v>
      </c>
      <c r="G8" s="47" t="n">
        <v>3</v>
      </c>
      <c r="H8" s="38" t="n">
        <v>0.00615740740740741</v>
      </c>
      <c r="I8" s="48" t="n">
        <f aca="false">J8-H8</f>
        <v>0.00101851851851852</v>
      </c>
      <c r="J8" s="40" t="n">
        <v>0.00717592592592593</v>
      </c>
      <c r="K8" s="36" t="n">
        <f aca="false">RANK(M8,M$6:M$54,1)</f>
        <v>1</v>
      </c>
      <c r="L8" s="47" t="n">
        <v>1</v>
      </c>
      <c r="M8" s="49" t="n">
        <f aca="false">N8-J8</f>
        <v>0.0347685185185185</v>
      </c>
      <c r="N8" s="38" t="n">
        <v>0.0419444444444444</v>
      </c>
      <c r="O8" s="48" t="n">
        <f aca="false">P8-N8</f>
        <v>0.000358796296296296</v>
      </c>
      <c r="P8" s="41" t="n">
        <v>0.0423032407407407</v>
      </c>
      <c r="Q8" s="47" t="n">
        <v>11</v>
      </c>
      <c r="R8" s="50" t="n">
        <f aca="false">S8-P8</f>
        <v>0.0186921296296296</v>
      </c>
      <c r="S8" s="43" t="n">
        <v>0.0609953703703704</v>
      </c>
      <c r="T8" s="42" t="n">
        <f aca="false">S8-$T$2</f>
        <v>0.00295138888888889</v>
      </c>
      <c r="U8" s="51" t="n">
        <v>3</v>
      </c>
    </row>
    <row r="9" customFormat="false" ht="15" hidden="false" customHeight="false" outlineLevel="0" collapsed="false">
      <c r="A9" s="31" t="n">
        <f aca="false">RANK(S9,S$6:S$54,1)</f>
        <v>4</v>
      </c>
      <c r="B9" s="45" t="n">
        <v>42</v>
      </c>
      <c r="C9" s="33" t="s">
        <v>25</v>
      </c>
      <c r="D9" s="34" t="s">
        <v>26</v>
      </c>
      <c r="E9" s="35" t="s">
        <v>21</v>
      </c>
      <c r="F9" s="36" t="n">
        <f aca="false">RANK(H9,H$6:H$54,1)</f>
        <v>8</v>
      </c>
      <c r="G9" s="47" t="n">
        <v>8</v>
      </c>
      <c r="H9" s="38" t="n">
        <v>0.00685185185185185</v>
      </c>
      <c r="I9" s="48" t="n">
        <f aca="false">J9-H9</f>
        <v>0.000844907407407407</v>
      </c>
      <c r="J9" s="40" t="n">
        <v>0.00769675925925926</v>
      </c>
      <c r="K9" s="36" t="n">
        <f aca="false">RANK(M9,M$6:M$54,1)</f>
        <v>4</v>
      </c>
      <c r="L9" s="47" t="n">
        <v>4</v>
      </c>
      <c r="M9" s="49" t="n">
        <f aca="false">N9-J9</f>
        <v>0.0358217592592593</v>
      </c>
      <c r="N9" s="38" t="n">
        <v>0.0435185185185185</v>
      </c>
      <c r="O9" s="48" t="n">
        <f aca="false">P9-N9</f>
        <v>0.00025462962962963</v>
      </c>
      <c r="P9" s="41" t="n">
        <v>0.0437731481481481</v>
      </c>
      <c r="Q9" s="47" t="n">
        <v>4</v>
      </c>
      <c r="R9" s="50" t="n">
        <f aca="false">S9-P9</f>
        <v>0.0172569444444444</v>
      </c>
      <c r="S9" s="43" t="n">
        <v>0.0610300925925926</v>
      </c>
      <c r="T9" s="42" t="n">
        <f aca="false">S9-$T$2</f>
        <v>0.00298611111111111</v>
      </c>
      <c r="U9" s="51" t="n">
        <v>4</v>
      </c>
    </row>
    <row r="10" customFormat="false" ht="15" hidden="false" customHeight="false" outlineLevel="0" collapsed="false">
      <c r="A10" s="31" t="n">
        <f aca="false">RANK(S10,S$6:S$54,1)</f>
        <v>5</v>
      </c>
      <c r="B10" s="45" t="n">
        <v>38</v>
      </c>
      <c r="C10" s="33" t="s">
        <v>27</v>
      </c>
      <c r="D10" s="34" t="s">
        <v>28</v>
      </c>
      <c r="E10" s="35" t="s">
        <v>21</v>
      </c>
      <c r="F10" s="36" t="n">
        <f aca="false">RANK(H10,H$6:H$54,1)</f>
        <v>1</v>
      </c>
      <c r="G10" s="47" t="n">
        <v>1</v>
      </c>
      <c r="H10" s="38" t="n">
        <v>0.00613425925925926</v>
      </c>
      <c r="I10" s="48" t="n">
        <f aca="false">J10-H10</f>
        <v>0.000844907407407407</v>
      </c>
      <c r="J10" s="40" t="n">
        <v>0.00697916666666667</v>
      </c>
      <c r="K10" s="36" t="n">
        <f aca="false">RANK(M10,M$6:M$54,1)</f>
        <v>5</v>
      </c>
      <c r="L10" s="47" t="n">
        <v>5</v>
      </c>
      <c r="M10" s="49" t="n">
        <f aca="false">N10-J10</f>
        <v>0.0365509259259259</v>
      </c>
      <c r="N10" s="38" t="n">
        <v>0.0435300925925926</v>
      </c>
      <c r="O10" s="48" t="n">
        <f aca="false">P10-N10</f>
        <v>0.000393518518518519</v>
      </c>
      <c r="P10" s="41" t="n">
        <v>0.0439236111111111</v>
      </c>
      <c r="Q10" s="47" t="n">
        <v>7</v>
      </c>
      <c r="R10" s="50" t="n">
        <f aca="false">S10-P10</f>
        <v>0.0179513888888889</v>
      </c>
      <c r="S10" s="43" t="n">
        <v>0.061875</v>
      </c>
      <c r="T10" s="42" t="n">
        <f aca="false">S10-$T$2</f>
        <v>0.00383101851851852</v>
      </c>
      <c r="U10" s="51" t="n">
        <v>5</v>
      </c>
    </row>
    <row r="11" customFormat="false" ht="15" hidden="false" customHeight="false" outlineLevel="0" collapsed="false">
      <c r="A11" s="31" t="n">
        <f aca="false">RANK(S11,S$6:S$54,1)</f>
        <v>6</v>
      </c>
      <c r="B11" s="45" t="n">
        <v>6</v>
      </c>
      <c r="C11" s="46" t="s">
        <v>29</v>
      </c>
      <c r="D11" s="34" t="s">
        <v>30</v>
      </c>
      <c r="E11" s="35" t="s">
        <v>21</v>
      </c>
      <c r="F11" s="36" t="n">
        <f aca="false">RANK(H11,H$6:H$54,1)</f>
        <v>7</v>
      </c>
      <c r="G11" s="47" t="n">
        <v>7</v>
      </c>
      <c r="H11" s="38" t="n">
        <v>0.00681712962962963</v>
      </c>
      <c r="I11" s="48" t="n">
        <f aca="false">J11-H11</f>
        <v>0.00107638888888889</v>
      </c>
      <c r="J11" s="40" t="n">
        <v>0.00789351851851852</v>
      </c>
      <c r="K11" s="36" t="n">
        <f aca="false">RANK(M11,M$6:M$54,1)</f>
        <v>6</v>
      </c>
      <c r="L11" s="47" t="n">
        <v>6</v>
      </c>
      <c r="M11" s="49" t="n">
        <f aca="false">N11-J11</f>
        <v>0.0371527777777778</v>
      </c>
      <c r="N11" s="38" t="n">
        <v>0.0450462962962963</v>
      </c>
      <c r="O11" s="48" t="n">
        <f aca="false">P11-N11</f>
        <v>0.000694444444444445</v>
      </c>
      <c r="P11" s="41" t="n">
        <v>0.0457407407407407</v>
      </c>
      <c r="Q11" s="47" t="n">
        <v>3</v>
      </c>
      <c r="R11" s="50" t="n">
        <f aca="false">S11-P11</f>
        <v>0.0166782407407407</v>
      </c>
      <c r="S11" s="43" t="n">
        <v>0.0624189814814815</v>
      </c>
      <c r="T11" s="42" t="n">
        <f aca="false">S11-$T$2</f>
        <v>0.004375</v>
      </c>
      <c r="U11" s="51" t="n">
        <v>6</v>
      </c>
    </row>
    <row r="12" customFormat="false" ht="15" hidden="false" customHeight="false" outlineLevel="0" collapsed="false">
      <c r="A12" s="31" t="n">
        <f aca="false">RANK(S12,S$6:S$54,1)</f>
        <v>7</v>
      </c>
      <c r="B12" s="45" t="n">
        <v>37</v>
      </c>
      <c r="C12" s="33" t="s">
        <v>31</v>
      </c>
      <c r="D12" s="34" t="s">
        <v>32</v>
      </c>
      <c r="E12" s="35" t="s">
        <v>21</v>
      </c>
      <c r="F12" s="36" t="n">
        <f aca="false">RANK(H12,H$6:H$54,1)</f>
        <v>6</v>
      </c>
      <c r="G12" s="47" t="n">
        <v>6</v>
      </c>
      <c r="H12" s="38" t="n">
        <v>0.00678240740740741</v>
      </c>
      <c r="I12" s="48" t="n">
        <f aca="false">J12-H12</f>
        <v>0.00100694444444444</v>
      </c>
      <c r="J12" s="40" t="n">
        <v>0.00778935185185185</v>
      </c>
      <c r="K12" s="36" t="n">
        <f aca="false">RANK(M12,M$6:M$54,1)</f>
        <v>9</v>
      </c>
      <c r="L12" s="47" t="n">
        <v>9</v>
      </c>
      <c r="M12" s="49" t="n">
        <f aca="false">N12-J12</f>
        <v>0.0384490740740741</v>
      </c>
      <c r="N12" s="38" t="n">
        <v>0.0462384259259259</v>
      </c>
      <c r="O12" s="48" t="n">
        <f aca="false">P12-N12</f>
        <v>0.000497685185185185</v>
      </c>
      <c r="P12" s="41" t="n">
        <v>0.0467361111111111</v>
      </c>
      <c r="Q12" s="47" t="n">
        <v>5</v>
      </c>
      <c r="R12" s="50" t="n">
        <f aca="false">S12-P12</f>
        <v>0.0175115740740741</v>
      </c>
      <c r="S12" s="43" t="n">
        <v>0.0642476851851852</v>
      </c>
      <c r="T12" s="42" t="n">
        <f aca="false">S12-$T$2</f>
        <v>0.0062037037037037</v>
      </c>
      <c r="U12" s="51" t="n">
        <v>7</v>
      </c>
    </row>
    <row r="13" customFormat="false" ht="15" hidden="false" customHeight="false" outlineLevel="0" collapsed="false">
      <c r="A13" s="31" t="n">
        <f aca="false">RANK(S13,S$6:S$54,1)</f>
        <v>8</v>
      </c>
      <c r="B13" s="45" t="n">
        <v>5</v>
      </c>
      <c r="C13" s="46" t="s">
        <v>33</v>
      </c>
      <c r="D13" s="34" t="s">
        <v>34</v>
      </c>
      <c r="E13" s="35" t="s">
        <v>21</v>
      </c>
      <c r="F13" s="36" t="n">
        <f aca="false">RANK(H13,H$6:H$54,1)</f>
        <v>5</v>
      </c>
      <c r="G13" s="52" t="n">
        <v>5</v>
      </c>
      <c r="H13" s="38" t="n">
        <v>0.0065162037037037</v>
      </c>
      <c r="I13" s="48" t="n">
        <f aca="false">J13-H13</f>
        <v>0.000856481481481482</v>
      </c>
      <c r="J13" s="40" t="n">
        <v>0.00737268518518519</v>
      </c>
      <c r="K13" s="36" t="n">
        <f aca="false">RANK(M13,M$6:M$54,1)</f>
        <v>18</v>
      </c>
      <c r="L13" s="47" t="n">
        <v>14</v>
      </c>
      <c r="M13" s="49" t="n">
        <f aca="false">N13-J13</f>
        <v>0.0400810185185185</v>
      </c>
      <c r="N13" s="38" t="n">
        <v>0.0474537037037037</v>
      </c>
      <c r="O13" s="48" t="n">
        <f aca="false">P13-N13</f>
        <v>0.000532407407407407</v>
      </c>
      <c r="P13" s="41" t="n">
        <v>0.0479861111111111</v>
      </c>
      <c r="Q13" s="47" t="n">
        <v>8</v>
      </c>
      <c r="R13" s="50" t="n">
        <f aca="false">S13-P13</f>
        <v>0.0179861111111111</v>
      </c>
      <c r="S13" s="43" t="n">
        <v>0.0659722222222222</v>
      </c>
      <c r="T13" s="42" t="n">
        <f aca="false">S13-$T$2</f>
        <v>0.00792824074074074</v>
      </c>
      <c r="U13" s="51" t="n">
        <v>8</v>
      </c>
    </row>
    <row r="14" customFormat="false" ht="15" hidden="false" customHeight="false" outlineLevel="0" collapsed="false">
      <c r="A14" s="31" t="n">
        <f aca="false">RANK(S14,S$6:S$54,1)</f>
        <v>9</v>
      </c>
      <c r="B14" s="45" t="n">
        <v>40</v>
      </c>
      <c r="C14" s="33" t="s">
        <v>35</v>
      </c>
      <c r="D14" s="34" t="s">
        <v>36</v>
      </c>
      <c r="E14" s="35" t="s">
        <v>21</v>
      </c>
      <c r="F14" s="36" t="n">
        <f aca="false">RANK(H14,H$6:H$54,1)</f>
        <v>14</v>
      </c>
      <c r="G14" s="47" t="n">
        <v>13</v>
      </c>
      <c r="H14" s="38" t="n">
        <v>0.00858796296296296</v>
      </c>
      <c r="I14" s="48" t="n">
        <f aca="false">J14-H14</f>
        <v>0.00107638888888889</v>
      </c>
      <c r="J14" s="40" t="n">
        <v>0.00966435185185185</v>
      </c>
      <c r="K14" s="36" t="n">
        <f aca="false">RANK(M14,M$6:M$54,1)</f>
        <v>8</v>
      </c>
      <c r="L14" s="47" t="n">
        <v>8</v>
      </c>
      <c r="M14" s="49" t="n">
        <f aca="false">N14-J14</f>
        <v>0.0379861111111111</v>
      </c>
      <c r="N14" s="38" t="n">
        <v>0.047650462962963</v>
      </c>
      <c r="O14" s="48" t="n">
        <f aca="false">P14-N14</f>
        <v>0.000381944444444444</v>
      </c>
      <c r="P14" s="41" t="n">
        <v>0.0480324074074074</v>
      </c>
      <c r="Q14" s="47" t="n">
        <v>10</v>
      </c>
      <c r="R14" s="50" t="n">
        <f aca="false">S14-P14</f>
        <v>0.0186574074074074</v>
      </c>
      <c r="S14" s="43" t="n">
        <v>0.0666898148148148</v>
      </c>
      <c r="T14" s="42" t="n">
        <f aca="false">S14-$T$2</f>
        <v>0.00864583333333333</v>
      </c>
      <c r="U14" s="51" t="n">
        <v>9</v>
      </c>
    </row>
    <row r="15" customFormat="false" ht="15.75" hidden="false" customHeight="false" outlineLevel="0" collapsed="false">
      <c r="A15" s="31" t="n">
        <f aca="false">RANK(S15,S$6:S$54,1)</f>
        <v>10</v>
      </c>
      <c r="B15" s="45" t="n">
        <v>29</v>
      </c>
      <c r="C15" s="46" t="s">
        <v>37</v>
      </c>
      <c r="D15" s="34" t="s">
        <v>38</v>
      </c>
      <c r="E15" s="35" t="s">
        <v>21</v>
      </c>
      <c r="F15" s="36" t="n">
        <f aca="false">RANK(H15,H$6:H$54,1)</f>
        <v>9</v>
      </c>
      <c r="G15" s="47" t="n">
        <v>9</v>
      </c>
      <c r="H15" s="38" t="n">
        <v>0.00702546296296296</v>
      </c>
      <c r="I15" s="48" t="n">
        <f aca="false">J15-H15</f>
        <v>0.000844907407407407</v>
      </c>
      <c r="J15" s="40" t="n">
        <v>0.00787037037037037</v>
      </c>
      <c r="K15" s="36" t="n">
        <f aca="false">RANK(M15,M$6:M$54,1)</f>
        <v>16</v>
      </c>
      <c r="L15" s="47" t="n">
        <v>12</v>
      </c>
      <c r="M15" s="49" t="n">
        <f aca="false">N15-J15</f>
        <v>0.0397916666666667</v>
      </c>
      <c r="N15" s="38" t="n">
        <v>0.047662037037037</v>
      </c>
      <c r="O15" s="48" t="n">
        <f aca="false">P15-N15</f>
        <v>0.000451388888888889</v>
      </c>
      <c r="P15" s="41" t="n">
        <v>0.0481134259259259</v>
      </c>
      <c r="Q15" s="47" t="n">
        <v>13</v>
      </c>
      <c r="R15" s="50" t="n">
        <f aca="false">S15-P15</f>
        <v>0.0193055555555556</v>
      </c>
      <c r="S15" s="43" t="n">
        <v>0.0674189814814815</v>
      </c>
      <c r="T15" s="42" t="n">
        <f aca="false">S15-$T$2</f>
        <v>0.009375</v>
      </c>
      <c r="U15" s="51" t="n">
        <v>10</v>
      </c>
    </row>
    <row r="16" customFormat="false" ht="15.75" hidden="false" customHeight="false" outlineLevel="0" collapsed="false">
      <c r="A16" s="31" t="n">
        <f aca="false">RANK(S16,S$6:S$54,1)</f>
        <v>11</v>
      </c>
      <c r="B16" s="45" t="n">
        <v>36</v>
      </c>
      <c r="C16" s="33" t="s">
        <v>39</v>
      </c>
      <c r="D16" s="34" t="s">
        <v>40</v>
      </c>
      <c r="E16" s="35" t="s">
        <v>21</v>
      </c>
      <c r="F16" s="36" t="n">
        <f aca="false">RANK(H16,H$6:H$54,1)</f>
        <v>16</v>
      </c>
      <c r="G16" s="47" t="n">
        <v>15</v>
      </c>
      <c r="H16" s="38" t="n">
        <v>0.00884259259259259</v>
      </c>
      <c r="I16" s="48" t="n">
        <f aca="false">J16-H16</f>
        <v>0.00115740740740741</v>
      </c>
      <c r="J16" s="40" t="n">
        <v>0.01</v>
      </c>
      <c r="K16" s="36" t="n">
        <f aca="false">RANK(M16,M$6:M$54,1)</f>
        <v>13</v>
      </c>
      <c r="L16" s="47" t="n">
        <v>11</v>
      </c>
      <c r="M16" s="49" t="n">
        <f aca="false">N16-J16</f>
        <v>0.0390856481481482</v>
      </c>
      <c r="N16" s="38" t="n">
        <v>0.0490856481481482</v>
      </c>
      <c r="O16" s="48" t="n">
        <f aca="false">P16-N16</f>
        <v>0.000555555555555556</v>
      </c>
      <c r="P16" s="41" t="n">
        <v>0.0496412037037037</v>
      </c>
      <c r="Q16" s="47" t="n">
        <v>6</v>
      </c>
      <c r="R16" s="50" t="n">
        <f aca="false">S16-P16</f>
        <v>0.0177893518518519</v>
      </c>
      <c r="S16" s="43" t="n">
        <v>0.0674305555555556</v>
      </c>
      <c r="T16" s="42" t="n">
        <f aca="false">S16-$T$2</f>
        <v>0.00938657407407407</v>
      </c>
      <c r="U16" s="51" t="n">
        <v>11</v>
      </c>
    </row>
    <row r="17" customFormat="false" ht="15" hidden="false" customHeight="false" outlineLevel="0" collapsed="false">
      <c r="A17" s="31" t="n">
        <f aca="false">RANK(S17,S$6:S$54,1)</f>
        <v>12</v>
      </c>
      <c r="B17" s="53" t="n">
        <v>50</v>
      </c>
      <c r="C17" s="54" t="s">
        <v>41</v>
      </c>
      <c r="D17" s="55" t="s">
        <v>42</v>
      </c>
      <c r="E17" s="56" t="s">
        <v>43</v>
      </c>
      <c r="F17" s="36" t="n">
        <f aca="false">RANK(H17,H$6:H$54,1)</f>
        <v>28</v>
      </c>
      <c r="G17" s="57" t="n">
        <v>5</v>
      </c>
      <c r="H17" s="38" t="n">
        <v>0.0103472222222222</v>
      </c>
      <c r="I17" s="39" t="n">
        <f aca="false">J17-H17</f>
        <v>0.0016087962962963</v>
      </c>
      <c r="J17" s="40" t="n">
        <v>0.0119560185185185</v>
      </c>
      <c r="K17" s="36" t="n">
        <f aca="false">RANK(M17,M$6:M$54,1)</f>
        <v>10</v>
      </c>
      <c r="L17" s="57" t="n">
        <v>1</v>
      </c>
      <c r="M17" s="38" t="n">
        <f aca="false">N17-J17</f>
        <v>0.0386574074074074</v>
      </c>
      <c r="N17" s="38" t="n">
        <v>0.0506134259259259</v>
      </c>
      <c r="O17" s="39" t="n">
        <f aca="false">P17-N17</f>
        <v>0.000428240740740741</v>
      </c>
      <c r="P17" s="41" t="n">
        <v>0.0510416666666667</v>
      </c>
      <c r="Q17" s="57" t="n">
        <v>1</v>
      </c>
      <c r="R17" s="42" t="n">
        <f aca="false">S17-P17</f>
        <v>0.0170138888888889</v>
      </c>
      <c r="S17" s="43" t="n">
        <v>0.0680555555555556</v>
      </c>
      <c r="T17" s="42" t="n">
        <f aca="false">S17-$T$2</f>
        <v>0.0100115740740741</v>
      </c>
      <c r="U17" s="58" t="n">
        <v>1</v>
      </c>
    </row>
    <row r="18" customFormat="false" ht="15.75" hidden="false" customHeight="false" outlineLevel="0" collapsed="false">
      <c r="A18" s="31" t="n">
        <f aca="false">RANK(S18,S$6:S$54,1)</f>
        <v>13</v>
      </c>
      <c r="B18" s="45" t="n">
        <v>43</v>
      </c>
      <c r="C18" s="33" t="s">
        <v>44</v>
      </c>
      <c r="D18" s="34" t="s">
        <v>26</v>
      </c>
      <c r="E18" s="35" t="s">
        <v>21</v>
      </c>
      <c r="F18" s="36" t="n">
        <f aca="false">RANK(H18,H$6:H$54,1)</f>
        <v>19</v>
      </c>
      <c r="G18" s="47" t="n">
        <v>16</v>
      </c>
      <c r="H18" s="38" t="n">
        <v>0.00930555555555556</v>
      </c>
      <c r="I18" s="48" t="n">
        <f aca="false">J18-H18</f>
        <v>0.0009375</v>
      </c>
      <c r="J18" s="40" t="n">
        <v>0.0102430555555556</v>
      </c>
      <c r="K18" s="36" t="n">
        <f aca="false">RANK(M18,M$6:M$54,1)</f>
        <v>11</v>
      </c>
      <c r="L18" s="47" t="n">
        <v>10</v>
      </c>
      <c r="M18" s="49" t="n">
        <f aca="false">N18-J18</f>
        <v>0.0388541666666667</v>
      </c>
      <c r="N18" s="38" t="n">
        <v>0.0490972222222222</v>
      </c>
      <c r="O18" s="48" t="n">
        <f aca="false">P18-N18</f>
        <v>0.000555555555555556</v>
      </c>
      <c r="P18" s="41" t="n">
        <v>0.0496527777777778</v>
      </c>
      <c r="Q18" s="47" t="n">
        <v>9</v>
      </c>
      <c r="R18" s="50" t="n">
        <f aca="false">S18-P18</f>
        <v>0.018599537037037</v>
      </c>
      <c r="S18" s="43" t="n">
        <v>0.0682523148148148</v>
      </c>
      <c r="T18" s="42" t="n">
        <f aca="false">S18-$T$2</f>
        <v>0.0102083333333333</v>
      </c>
      <c r="U18" s="51" t="n">
        <v>12</v>
      </c>
    </row>
    <row r="19" customFormat="false" ht="15.75" hidden="false" customHeight="false" outlineLevel="0" collapsed="false">
      <c r="A19" s="31" t="n">
        <f aca="false">RANK(S19,S$6:S$54,1)</f>
        <v>14</v>
      </c>
      <c r="B19" s="45" t="n">
        <v>10</v>
      </c>
      <c r="C19" s="46" t="s">
        <v>45</v>
      </c>
      <c r="D19" s="34" t="s">
        <v>23</v>
      </c>
      <c r="E19" s="35" t="s">
        <v>21</v>
      </c>
      <c r="F19" s="36" t="n">
        <f aca="false">RANK(H19,H$6:H$54,1)</f>
        <v>15</v>
      </c>
      <c r="G19" s="47" t="n">
        <v>14</v>
      </c>
      <c r="H19" s="38" t="n">
        <v>0.00876157407407407</v>
      </c>
      <c r="I19" s="48" t="n">
        <f aca="false">J19-H19</f>
        <v>0.00101851851851852</v>
      </c>
      <c r="J19" s="40" t="n">
        <v>0.00978009259259259</v>
      </c>
      <c r="K19" s="36" t="n">
        <f aca="false">RANK(M19,M$6:M$54,1)</f>
        <v>7</v>
      </c>
      <c r="L19" s="47" t="n">
        <v>7</v>
      </c>
      <c r="M19" s="49" t="n">
        <f aca="false">N19-J19</f>
        <v>0.0378472222222222</v>
      </c>
      <c r="N19" s="38" t="n">
        <v>0.0476273148148148</v>
      </c>
      <c r="O19" s="48" t="n">
        <f aca="false">P19-N19</f>
        <v>0.000555555555555556</v>
      </c>
      <c r="P19" s="41" t="n">
        <v>0.0481828703703704</v>
      </c>
      <c r="Q19" s="47" t="n">
        <v>16</v>
      </c>
      <c r="R19" s="50" t="n">
        <f aca="false">S19-P19</f>
        <v>0.0203935185185185</v>
      </c>
      <c r="S19" s="43" t="n">
        <v>0.0685763888888889</v>
      </c>
      <c r="T19" s="42" t="n">
        <f aca="false">S19-$T$2</f>
        <v>0.0105324074074074</v>
      </c>
      <c r="U19" s="51" t="n">
        <v>13</v>
      </c>
    </row>
    <row r="20" customFormat="false" ht="15.75" hidden="false" customHeight="false" outlineLevel="0" collapsed="false">
      <c r="A20" s="31" t="n">
        <f aca="false">RANK(S20,S$6:S$54,1)</f>
        <v>15</v>
      </c>
      <c r="B20" s="45" t="n">
        <v>1</v>
      </c>
      <c r="C20" s="46" t="s">
        <v>46</v>
      </c>
      <c r="D20" s="34" t="s">
        <v>32</v>
      </c>
      <c r="E20" s="35" t="s">
        <v>21</v>
      </c>
      <c r="F20" s="36" t="n">
        <f aca="false">RANK(H20,H$6:H$54,1)</f>
        <v>23</v>
      </c>
      <c r="G20" s="47" t="n">
        <v>19</v>
      </c>
      <c r="H20" s="38" t="n">
        <v>0.00945601851851852</v>
      </c>
      <c r="I20" s="48" t="n">
        <f aca="false">J20-H20</f>
        <v>0.00173611111111111</v>
      </c>
      <c r="J20" s="40" t="n">
        <v>0.0111921296296296</v>
      </c>
      <c r="K20" s="36" t="n">
        <f aca="false">RANK(M20,M$6:M$54,1)</f>
        <v>17</v>
      </c>
      <c r="L20" s="47" t="n">
        <v>13</v>
      </c>
      <c r="M20" s="49" t="n">
        <f aca="false">N20-J20</f>
        <v>0.0399537037037037</v>
      </c>
      <c r="N20" s="38" t="n">
        <v>0.0511458333333333</v>
      </c>
      <c r="O20" s="48" t="n">
        <f aca="false">P20-N20</f>
        <v>0.000694444444444445</v>
      </c>
      <c r="P20" s="41" t="n">
        <v>0.0518402777777778</v>
      </c>
      <c r="Q20" s="47" t="n">
        <v>14</v>
      </c>
      <c r="R20" s="50" t="n">
        <f aca="false">S20-P20</f>
        <v>0.0195138888888889</v>
      </c>
      <c r="S20" s="43" t="n">
        <v>0.0713541666666667</v>
      </c>
      <c r="T20" s="42" t="n">
        <f aca="false">S20-$T$2</f>
        <v>0.0133101851851852</v>
      </c>
      <c r="U20" s="51" t="n">
        <v>14</v>
      </c>
    </row>
    <row r="21" customFormat="false" ht="15.75" hidden="false" customHeight="false" outlineLevel="0" collapsed="false">
      <c r="A21" s="31" t="n">
        <f aca="false">RANK(S21,S$6:S$54,1)</f>
        <v>16</v>
      </c>
      <c r="B21" s="45" t="n">
        <v>23</v>
      </c>
      <c r="C21" s="46" t="s">
        <v>47</v>
      </c>
      <c r="D21" s="34" t="s">
        <v>48</v>
      </c>
      <c r="E21" s="35" t="s">
        <v>21</v>
      </c>
      <c r="F21" s="36" t="n">
        <f aca="false">RANK(H21,H$6:H$54,1)</f>
        <v>11</v>
      </c>
      <c r="G21" s="47" t="n">
        <v>10</v>
      </c>
      <c r="H21" s="38" t="n">
        <v>0.00788194444444444</v>
      </c>
      <c r="I21" s="48" t="n">
        <f aca="false">J21-H21</f>
        <v>0.0012037037037037</v>
      </c>
      <c r="J21" s="40" t="n">
        <v>0.00908564814814815</v>
      </c>
      <c r="K21" s="36" t="n">
        <f aca="false">RANK(M21,M$6:M$54,1)</f>
        <v>22</v>
      </c>
      <c r="L21" s="47" t="n">
        <v>17</v>
      </c>
      <c r="M21" s="49" t="n">
        <f aca="false">N21-J21</f>
        <v>0.0409606481481482</v>
      </c>
      <c r="N21" s="38" t="n">
        <v>0.0500462962962963</v>
      </c>
      <c r="O21" s="48" t="n">
        <f aca="false">P21-N21</f>
        <v>0.000300925925925926</v>
      </c>
      <c r="P21" s="41" t="n">
        <v>0.0503472222222222</v>
      </c>
      <c r="Q21" s="47" t="n">
        <v>20</v>
      </c>
      <c r="R21" s="50" t="n">
        <f aca="false">S21-P21</f>
        <v>0.0210763888888889</v>
      </c>
      <c r="S21" s="43" t="n">
        <v>0.0714236111111111</v>
      </c>
      <c r="T21" s="42" t="n">
        <f aca="false">S21-$T$2</f>
        <v>0.0133796296296296</v>
      </c>
      <c r="U21" s="51" t="n">
        <v>15</v>
      </c>
    </row>
    <row r="22" customFormat="false" ht="15" hidden="false" customHeight="false" outlineLevel="0" collapsed="false">
      <c r="A22" s="31" t="n">
        <f aca="false">RANK(S22,S$6:S$54,1)</f>
        <v>17</v>
      </c>
      <c r="B22" s="53" t="n">
        <v>48</v>
      </c>
      <c r="C22" s="54" t="s">
        <v>49</v>
      </c>
      <c r="D22" s="55" t="s">
        <v>50</v>
      </c>
      <c r="E22" s="56" t="s">
        <v>43</v>
      </c>
      <c r="F22" s="36" t="n">
        <f aca="false">RANK(H22,H$6:H$54,1)</f>
        <v>35</v>
      </c>
      <c r="G22" s="59" t="n">
        <v>7</v>
      </c>
      <c r="H22" s="38" t="n">
        <v>0.0109722222222222</v>
      </c>
      <c r="I22" s="48" t="n">
        <f aca="false">J22-H22</f>
        <v>0.00143518518518519</v>
      </c>
      <c r="J22" s="40" t="n">
        <v>0.0124074074074074</v>
      </c>
      <c r="K22" s="36" t="n">
        <f aca="false">RANK(M22,M$6:M$54,1)</f>
        <v>15</v>
      </c>
      <c r="L22" s="59" t="n">
        <v>3</v>
      </c>
      <c r="M22" s="49" t="n">
        <f aca="false">N22-J22</f>
        <v>0.0392013888888889</v>
      </c>
      <c r="N22" s="38" t="n">
        <v>0.0516087962962963</v>
      </c>
      <c r="O22" s="48" t="n">
        <f aca="false">P22-N22</f>
        <v>0.000532407407407407</v>
      </c>
      <c r="P22" s="41" t="n">
        <v>0.0521412037037037</v>
      </c>
      <c r="Q22" s="59" t="n">
        <v>2</v>
      </c>
      <c r="R22" s="50" t="n">
        <f aca="false">S22-P22</f>
        <v>0.0193402777777778</v>
      </c>
      <c r="S22" s="43" t="n">
        <v>0.0714814814814815</v>
      </c>
      <c r="T22" s="42" t="n">
        <f aca="false">S22-$T$2</f>
        <v>0.0134375</v>
      </c>
      <c r="U22" s="60" t="n">
        <v>2</v>
      </c>
    </row>
    <row r="23" customFormat="false" ht="15.75" hidden="false" customHeight="false" outlineLevel="0" collapsed="false">
      <c r="A23" s="31" t="n">
        <f aca="false">RANK(S23,S$6:S$54,1)</f>
        <v>18</v>
      </c>
      <c r="B23" s="45" t="n">
        <v>39</v>
      </c>
      <c r="C23" s="33" t="s">
        <v>51</v>
      </c>
      <c r="D23" s="34" t="s">
        <v>26</v>
      </c>
      <c r="E23" s="35" t="s">
        <v>21</v>
      </c>
      <c r="F23" s="36" t="n">
        <f aca="false">RANK(H23,H$6:H$54,1)</f>
        <v>33</v>
      </c>
      <c r="G23" s="47" t="n">
        <v>23</v>
      </c>
      <c r="H23" s="38" t="n">
        <v>0.0107986111111111</v>
      </c>
      <c r="I23" s="48" t="n">
        <f aca="false">J23-H23</f>
        <v>0.00119212962962963</v>
      </c>
      <c r="J23" s="40" t="n">
        <v>0.0119907407407407</v>
      </c>
      <c r="K23" s="36" t="n">
        <f aca="false">RANK(M23,M$6:M$54,1)</f>
        <v>20</v>
      </c>
      <c r="L23" s="47" t="n">
        <v>15</v>
      </c>
      <c r="M23" s="49" t="n">
        <f aca="false">N23-J23</f>
        <v>0.0403240740740741</v>
      </c>
      <c r="N23" s="38" t="n">
        <v>0.0523148148148148</v>
      </c>
      <c r="O23" s="48" t="n">
        <f aca="false">P23-N23</f>
        <v>0.000289351851851852</v>
      </c>
      <c r="P23" s="41" t="n">
        <v>0.0526041666666667</v>
      </c>
      <c r="Q23" s="47" t="n">
        <v>15</v>
      </c>
      <c r="R23" s="50" t="n">
        <f aca="false">S23-P23</f>
        <v>0.0195949074074074</v>
      </c>
      <c r="S23" s="43" t="n">
        <v>0.0721990740740741</v>
      </c>
      <c r="T23" s="42" t="n">
        <f aca="false">S23-$T$2</f>
        <v>0.0141550925925926</v>
      </c>
      <c r="U23" s="51" t="n">
        <v>16</v>
      </c>
    </row>
    <row r="24" customFormat="false" ht="15" hidden="false" customHeight="false" outlineLevel="0" collapsed="false">
      <c r="A24" s="31" t="n">
        <f aca="false">RANK(S24,S$6:S$54,1)</f>
        <v>19</v>
      </c>
      <c r="B24" s="53" t="n">
        <v>32</v>
      </c>
      <c r="C24" s="54" t="s">
        <v>52</v>
      </c>
      <c r="D24" s="55" t="s">
        <v>53</v>
      </c>
      <c r="E24" s="56" t="s">
        <v>43</v>
      </c>
      <c r="F24" s="36" t="n">
        <f aca="false">RANK(H24,H$6:H$54,1)</f>
        <v>10</v>
      </c>
      <c r="G24" s="59" t="n">
        <v>1</v>
      </c>
      <c r="H24" s="38" t="n">
        <v>0.00778935185185185</v>
      </c>
      <c r="I24" s="48" t="n">
        <f aca="false">J24-H24</f>
        <v>0.000740740740740741</v>
      </c>
      <c r="J24" s="40" t="n">
        <v>0.00853009259259259</v>
      </c>
      <c r="K24" s="36" t="n">
        <f aca="false">RANK(M24,M$6:M$54,1)</f>
        <v>19</v>
      </c>
      <c r="L24" s="59" t="n">
        <v>4</v>
      </c>
      <c r="M24" s="49" t="n">
        <f aca="false">N24-J24</f>
        <v>0.0400925925925926</v>
      </c>
      <c r="N24" s="38" t="n">
        <v>0.0486226851851852</v>
      </c>
      <c r="O24" s="48" t="n">
        <f aca="false">P24-N24</f>
        <v>0.000729166666666667</v>
      </c>
      <c r="P24" s="41" t="n">
        <v>0.0493518518518519</v>
      </c>
      <c r="Q24" s="59" t="n">
        <v>5</v>
      </c>
      <c r="R24" s="50" t="n">
        <f aca="false">S24-P24</f>
        <v>0.0230671296296296</v>
      </c>
      <c r="S24" s="43" t="n">
        <v>0.0724189814814815</v>
      </c>
      <c r="T24" s="42" t="n">
        <f aca="false">S24-$T$2</f>
        <v>0.014375</v>
      </c>
      <c r="U24" s="60" t="n">
        <v>3</v>
      </c>
    </row>
    <row r="25" customFormat="false" ht="15.75" hidden="false" customHeight="false" outlineLevel="0" collapsed="false">
      <c r="A25" s="31" t="n">
        <f aca="false">RANK(S25,S$6:S$54,1)</f>
        <v>20</v>
      </c>
      <c r="B25" s="45" t="n">
        <v>45</v>
      </c>
      <c r="C25" s="33" t="s">
        <v>54</v>
      </c>
      <c r="D25" s="34" t="s">
        <v>55</v>
      </c>
      <c r="E25" s="35" t="s">
        <v>21</v>
      </c>
      <c r="F25" s="36" t="n">
        <f aca="false">RANK(H25,H$6:H$54,1)</f>
        <v>21</v>
      </c>
      <c r="G25" s="47" t="n">
        <v>18</v>
      </c>
      <c r="H25" s="38" t="n">
        <v>0.00943287037037037</v>
      </c>
      <c r="I25" s="48" t="n">
        <f aca="false">J25-H25</f>
        <v>0.00113425925925926</v>
      </c>
      <c r="J25" s="40" t="n">
        <v>0.0105671296296296</v>
      </c>
      <c r="K25" s="36" t="n">
        <f aca="false">RANK(M25,M$6:M$54,1)</f>
        <v>21</v>
      </c>
      <c r="L25" s="47" t="n">
        <v>16</v>
      </c>
      <c r="M25" s="49" t="n">
        <f aca="false">N25-J25</f>
        <v>0.0407175925925926</v>
      </c>
      <c r="N25" s="38" t="n">
        <v>0.0512847222222222</v>
      </c>
      <c r="O25" s="48" t="n">
        <f aca="false">P25-N25</f>
        <v>0.000636574074074074</v>
      </c>
      <c r="P25" s="41" t="n">
        <v>0.0519212962962963</v>
      </c>
      <c r="Q25" s="47" t="n">
        <v>21</v>
      </c>
      <c r="R25" s="50" t="n">
        <f aca="false">S25-P25</f>
        <v>0.0211574074074074</v>
      </c>
      <c r="S25" s="43" t="n">
        <v>0.0730787037037037</v>
      </c>
      <c r="T25" s="42" t="n">
        <f aca="false">S25-$T$2</f>
        <v>0.0150347222222222</v>
      </c>
      <c r="U25" s="51" t="n">
        <v>17</v>
      </c>
    </row>
    <row r="26" customFormat="false" ht="15" hidden="false" customHeight="false" outlineLevel="0" collapsed="false">
      <c r="A26" s="31" t="n">
        <f aca="false">RANK(S26,S$6:S$54,1)</f>
        <v>21</v>
      </c>
      <c r="B26" s="53" t="n">
        <v>4</v>
      </c>
      <c r="C26" s="61" t="s">
        <v>56</v>
      </c>
      <c r="D26" s="55" t="s">
        <v>57</v>
      </c>
      <c r="E26" s="56" t="s">
        <v>43</v>
      </c>
      <c r="F26" s="36" t="n">
        <f aca="false">RANK(H26,H$6:H$54,1)</f>
        <v>32</v>
      </c>
      <c r="G26" s="59" t="n">
        <v>6</v>
      </c>
      <c r="H26" s="38" t="n">
        <v>0.0107523148148148</v>
      </c>
      <c r="I26" s="48" t="n">
        <f aca="false">J26-H26</f>
        <v>0.0018287037037037</v>
      </c>
      <c r="J26" s="40" t="n">
        <v>0.0125810185185185</v>
      </c>
      <c r="K26" s="36" t="n">
        <f aca="false">RANK(M26,M$6:M$54,1)</f>
        <v>14</v>
      </c>
      <c r="L26" s="59" t="n">
        <v>2</v>
      </c>
      <c r="M26" s="49" t="n">
        <f aca="false">N26-J26</f>
        <v>0.0390972222222222</v>
      </c>
      <c r="N26" s="38" t="n">
        <v>0.0516782407407407</v>
      </c>
      <c r="O26" s="48" t="n">
        <f aca="false">P26-N26</f>
        <v>0.000717592592592593</v>
      </c>
      <c r="P26" s="41" t="n">
        <v>0.0523958333333333</v>
      </c>
      <c r="Q26" s="59" t="n">
        <v>3</v>
      </c>
      <c r="R26" s="50" t="n">
        <f aca="false">S26-P26</f>
        <v>0.0209606481481482</v>
      </c>
      <c r="S26" s="43" t="n">
        <v>0.0733564814814815</v>
      </c>
      <c r="T26" s="42" t="n">
        <f aca="false">S26-$T$2</f>
        <v>0.0153125</v>
      </c>
      <c r="U26" s="60" t="n">
        <v>4</v>
      </c>
    </row>
    <row r="27" customFormat="false" ht="15.75" hidden="false" customHeight="false" outlineLevel="0" collapsed="false">
      <c r="A27" s="31" t="n">
        <f aca="false">RANK(S27,S$6:S$54,1)</f>
        <v>22</v>
      </c>
      <c r="B27" s="45" t="n">
        <v>2</v>
      </c>
      <c r="C27" s="46" t="s">
        <v>58</v>
      </c>
      <c r="D27" s="34" t="s">
        <v>59</v>
      </c>
      <c r="E27" s="35" t="s">
        <v>21</v>
      </c>
      <c r="F27" s="36" t="n">
        <f aca="false">RANK(H27,H$6:H$54,1)</f>
        <v>13</v>
      </c>
      <c r="G27" s="37" t="n">
        <v>12</v>
      </c>
      <c r="H27" s="38" t="n">
        <v>0.00851851851851852</v>
      </c>
      <c r="I27" s="39" t="n">
        <f aca="false">J27-H27</f>
        <v>0.00166666666666667</v>
      </c>
      <c r="J27" s="40" t="n">
        <v>0.0101851851851852</v>
      </c>
      <c r="K27" s="36" t="n">
        <f aca="false">RANK(M27,M$6:M$54,1)</f>
        <v>25</v>
      </c>
      <c r="L27" s="37" t="n">
        <v>19</v>
      </c>
      <c r="M27" s="38" t="n">
        <f aca="false">N27-J27</f>
        <v>0.0414351851851852</v>
      </c>
      <c r="N27" s="38" t="n">
        <v>0.0516203703703704</v>
      </c>
      <c r="O27" s="39" t="n">
        <f aca="false">P27-N27</f>
        <v>0.000925925925925926</v>
      </c>
      <c r="P27" s="41" t="n">
        <v>0.0525462962962963</v>
      </c>
      <c r="Q27" s="37" t="n">
        <v>18</v>
      </c>
      <c r="R27" s="42" t="n">
        <f aca="false">S27-P27</f>
        <v>0.0208796296296296</v>
      </c>
      <c r="S27" s="43" t="n">
        <v>0.0734259259259259</v>
      </c>
      <c r="T27" s="42" t="n">
        <f aca="false">S27-$T$2</f>
        <v>0.0153819444444444</v>
      </c>
      <c r="U27" s="44" t="n">
        <v>18</v>
      </c>
    </row>
    <row r="28" customFormat="false" ht="15" hidden="false" customHeight="false" outlineLevel="0" collapsed="false">
      <c r="A28" s="31" t="n">
        <f aca="false">RANK(S28,S$6:S$54,1)</f>
        <v>23</v>
      </c>
      <c r="B28" s="62" t="n">
        <v>26</v>
      </c>
      <c r="C28" s="63" t="s">
        <v>60</v>
      </c>
      <c r="D28" s="64" t="s">
        <v>61</v>
      </c>
      <c r="E28" s="65" t="s">
        <v>62</v>
      </c>
      <c r="F28" s="36" t="n">
        <f aca="false">RANK(H28,H$6:H$54,1)</f>
        <v>42</v>
      </c>
      <c r="G28" s="66" t="n">
        <v>3</v>
      </c>
      <c r="H28" s="38" t="n">
        <v>0.0115856481481481</v>
      </c>
      <c r="I28" s="48" t="n">
        <f aca="false">J28-H28</f>
        <v>0.00100694444444444</v>
      </c>
      <c r="J28" s="40" t="n">
        <v>0.0125925925925926</v>
      </c>
      <c r="K28" s="36" t="n">
        <f aca="false">RANK(M28,M$6:M$54,1)</f>
        <v>12</v>
      </c>
      <c r="L28" s="67" t="n">
        <v>1</v>
      </c>
      <c r="M28" s="49" t="n">
        <f aca="false">N28-J28</f>
        <v>0.0390046296296296</v>
      </c>
      <c r="N28" s="68" t="n">
        <v>0.0515972222222222</v>
      </c>
      <c r="O28" s="48" t="n">
        <f aca="false">P28-N28</f>
        <v>0.000694444444444445</v>
      </c>
      <c r="P28" s="41" t="n">
        <v>0.0522916666666667</v>
      </c>
      <c r="Q28" s="67" t="n">
        <v>1</v>
      </c>
      <c r="R28" s="50" t="n">
        <f aca="false">S28-P28</f>
        <v>0.0214699074074074</v>
      </c>
      <c r="S28" s="43" t="n">
        <v>0.0737615740740741</v>
      </c>
      <c r="T28" s="42" t="n">
        <f aca="false">S28-$T$2</f>
        <v>0.0157175925925926</v>
      </c>
      <c r="U28" s="69" t="n">
        <v>1</v>
      </c>
    </row>
    <row r="29" customFormat="false" ht="15" hidden="false" customHeight="false" outlineLevel="0" collapsed="false">
      <c r="A29" s="31" t="n">
        <f aca="false">RANK(S29,S$6:S$54,1)</f>
        <v>24</v>
      </c>
      <c r="B29" s="70" t="n">
        <v>60</v>
      </c>
      <c r="C29" s="71" t="s">
        <v>63</v>
      </c>
      <c r="D29" s="72" t="s">
        <v>64</v>
      </c>
      <c r="E29" s="73" t="s">
        <v>65</v>
      </c>
      <c r="F29" s="36" t="n">
        <f aca="false">RANK(H29,H$6:H$54,1)</f>
        <v>30</v>
      </c>
      <c r="G29" s="47" t="n">
        <v>1</v>
      </c>
      <c r="H29" s="38" t="n">
        <v>0.0104861111111111</v>
      </c>
      <c r="I29" s="48" t="n">
        <f aca="false">J29-H29</f>
        <v>0.000509259259259259</v>
      </c>
      <c r="J29" s="40" t="n">
        <v>0.0109953703703704</v>
      </c>
      <c r="K29" s="36" t="n">
        <f aca="false">RANK(M29,M$6:M$54,1)</f>
        <v>26</v>
      </c>
      <c r="L29" s="47" t="n">
        <v>1</v>
      </c>
      <c r="M29" s="49" t="n">
        <f aca="false">N29-J29</f>
        <v>0.0414699074074074</v>
      </c>
      <c r="N29" s="38" t="n">
        <v>0.0524652777777778</v>
      </c>
      <c r="O29" s="48" t="n">
        <f aca="false">P29-N29</f>
        <v>0.000162037037037037</v>
      </c>
      <c r="P29" s="41" t="n">
        <v>0.0526273148148148</v>
      </c>
      <c r="Q29" s="47" t="n">
        <v>1</v>
      </c>
      <c r="R29" s="50" t="n">
        <f aca="false">S29-P29</f>
        <v>0.0218981481481482</v>
      </c>
      <c r="S29" s="43" t="n">
        <v>0.074525462962963</v>
      </c>
      <c r="T29" s="42" t="n">
        <f aca="false">S29-$T$2</f>
        <v>0.0164814814814815</v>
      </c>
      <c r="U29" s="51"/>
    </row>
    <row r="30" customFormat="false" ht="15.75" hidden="false" customHeight="false" outlineLevel="0" collapsed="false">
      <c r="A30" s="31" t="n">
        <f aca="false">RANK(S30,S$6:S$54,1)</f>
        <v>25</v>
      </c>
      <c r="B30" s="45" t="n">
        <v>3</v>
      </c>
      <c r="C30" s="46" t="s">
        <v>66</v>
      </c>
      <c r="D30" s="34" t="s">
        <v>67</v>
      </c>
      <c r="E30" s="35" t="s">
        <v>21</v>
      </c>
      <c r="F30" s="36" t="n">
        <f aca="false">RANK(H30,H$6:H$54,1)</f>
        <v>31</v>
      </c>
      <c r="G30" s="47" t="n">
        <v>22</v>
      </c>
      <c r="H30" s="38" t="n">
        <v>0.0107175925925926</v>
      </c>
      <c r="I30" s="48" t="n">
        <f aca="false">J30-H30</f>
        <v>0.000914351851851852</v>
      </c>
      <c r="J30" s="40" t="n">
        <v>0.0116319444444444</v>
      </c>
      <c r="K30" s="36" t="n">
        <f aca="false">RANK(M30,M$6:M$54,1)</f>
        <v>37</v>
      </c>
      <c r="L30" s="47" t="n">
        <v>24</v>
      </c>
      <c r="M30" s="49" t="n">
        <f aca="false">N30-J30</f>
        <v>0.044537037037037</v>
      </c>
      <c r="N30" s="38" t="n">
        <v>0.0561689814814815</v>
      </c>
      <c r="O30" s="48" t="n">
        <f aca="false">P30-N30</f>
        <v>0.000347222222222222</v>
      </c>
      <c r="P30" s="41" t="n">
        <v>0.0565162037037037</v>
      </c>
      <c r="Q30" s="47" t="n">
        <v>12</v>
      </c>
      <c r="R30" s="50" t="n">
        <f aca="false">S30-P30</f>
        <v>0.0192708333333333</v>
      </c>
      <c r="S30" s="43" t="n">
        <v>0.075787037037037</v>
      </c>
      <c r="T30" s="42" t="n">
        <f aca="false">S30-$T$2</f>
        <v>0.0177430555555556</v>
      </c>
      <c r="U30" s="51" t="n">
        <v>19</v>
      </c>
    </row>
    <row r="31" customFormat="false" ht="15" hidden="false" customHeight="false" outlineLevel="0" collapsed="false">
      <c r="A31" s="31" t="n">
        <f aca="false">RANK(S31,S$6:S$54,1)</f>
        <v>26</v>
      </c>
      <c r="B31" s="74" t="n">
        <v>17</v>
      </c>
      <c r="C31" s="75" t="s">
        <v>68</v>
      </c>
      <c r="D31" s="76" t="s">
        <v>69</v>
      </c>
      <c r="E31" s="77" t="s">
        <v>70</v>
      </c>
      <c r="F31" s="36" t="n">
        <f aca="false">RANK(H31,H$6:H$54,1)</f>
        <v>22</v>
      </c>
      <c r="G31" s="78" t="n">
        <v>1</v>
      </c>
      <c r="H31" s="38" t="n">
        <v>0.00944444444444445</v>
      </c>
      <c r="I31" s="48" t="n">
        <f aca="false">J31-H31</f>
        <v>0.00114583333333333</v>
      </c>
      <c r="J31" s="40" t="n">
        <v>0.0105902777777778</v>
      </c>
      <c r="K31" s="36" t="n">
        <f aca="false">RANK(M31,M$6:M$54,1)</f>
        <v>34</v>
      </c>
      <c r="L31" s="78" t="n">
        <v>1</v>
      </c>
      <c r="M31" s="49" t="n">
        <f aca="false">N31-J31</f>
        <v>0.0435648148148148</v>
      </c>
      <c r="N31" s="38" t="n">
        <v>0.0541550925925926</v>
      </c>
      <c r="O31" s="48" t="n">
        <f aca="false">P31-N31</f>
        <v>0.000451388888888889</v>
      </c>
      <c r="P31" s="41" t="n">
        <v>0.0546064814814815</v>
      </c>
      <c r="Q31" s="78" t="n">
        <v>1</v>
      </c>
      <c r="R31" s="50" t="n">
        <f aca="false">S31-P31</f>
        <v>0.0215740740740741</v>
      </c>
      <c r="S31" s="43" t="n">
        <v>0.0761805555555556</v>
      </c>
      <c r="T31" s="42" t="n">
        <f aca="false">S31-$T$2</f>
        <v>0.0181365740740741</v>
      </c>
      <c r="U31" s="79" t="n">
        <v>1</v>
      </c>
    </row>
    <row r="32" customFormat="false" ht="15.75" hidden="false" customHeight="false" outlineLevel="0" collapsed="false">
      <c r="A32" s="31" t="n">
        <f aca="false">RANK(S32,S$6:S$54,1)</f>
        <v>27</v>
      </c>
      <c r="B32" s="45" t="n">
        <v>9</v>
      </c>
      <c r="C32" s="46" t="s">
        <v>71</v>
      </c>
      <c r="D32" s="34" t="s">
        <v>23</v>
      </c>
      <c r="E32" s="35" t="s">
        <v>21</v>
      </c>
      <c r="F32" s="36" t="n">
        <f aca="false">RANK(H32,H$6:H$54,1)</f>
        <v>20</v>
      </c>
      <c r="G32" s="47" t="n">
        <v>17</v>
      </c>
      <c r="H32" s="38" t="n">
        <v>0.009375</v>
      </c>
      <c r="I32" s="48" t="n">
        <f aca="false">J32-H32</f>
        <v>0.00112268518518519</v>
      </c>
      <c r="J32" s="40" t="n">
        <v>0.0104976851851852</v>
      </c>
      <c r="K32" s="36" t="n">
        <f aca="false">RANK(M32,M$6:M$54,1)</f>
        <v>27</v>
      </c>
      <c r="L32" s="47" t="n">
        <v>20</v>
      </c>
      <c r="M32" s="49" t="n">
        <f aca="false">N32-J32</f>
        <v>0.0415856481481482</v>
      </c>
      <c r="N32" s="38" t="n">
        <v>0.0520833333333333</v>
      </c>
      <c r="O32" s="48" t="n">
        <f aca="false">P32-N32</f>
        <v>8.10185185185185E-005</v>
      </c>
      <c r="P32" s="41" t="n">
        <v>0.0521643518518519</v>
      </c>
      <c r="Q32" s="47" t="n">
        <v>26</v>
      </c>
      <c r="R32" s="50" t="n">
        <f aca="false">S32-P32</f>
        <v>0.0244097222222222</v>
      </c>
      <c r="S32" s="43" t="n">
        <v>0.0765740740740741</v>
      </c>
      <c r="T32" s="42" t="n">
        <f aca="false">S32-$T$2</f>
        <v>0.0185300925925926</v>
      </c>
      <c r="U32" s="51" t="n">
        <v>20</v>
      </c>
    </row>
    <row r="33" customFormat="false" ht="15" hidden="false" customHeight="false" outlineLevel="0" collapsed="false">
      <c r="A33" s="31" t="n">
        <f aca="false">RANK(S33,S$6:S$54,1)</f>
        <v>28</v>
      </c>
      <c r="B33" s="53" t="n">
        <v>12</v>
      </c>
      <c r="C33" s="80" t="s">
        <v>72</v>
      </c>
      <c r="D33" s="81" t="s">
        <v>73</v>
      </c>
      <c r="E33" s="56" t="s">
        <v>43</v>
      </c>
      <c r="F33" s="36" t="n">
        <f aca="false">RANK(H33,H$6:H$54,1)</f>
        <v>40</v>
      </c>
      <c r="G33" s="59" t="n">
        <v>8</v>
      </c>
      <c r="H33" s="38" t="n">
        <v>0.0113425925925926</v>
      </c>
      <c r="I33" s="48" t="n">
        <f aca="false">J33-H33</f>
        <v>0.00228009259259259</v>
      </c>
      <c r="J33" s="40" t="n">
        <v>0.0136226851851852</v>
      </c>
      <c r="K33" s="36" t="n">
        <f aca="false">RANK(M33,M$6:M$54,1)</f>
        <v>23</v>
      </c>
      <c r="L33" s="59" t="n">
        <v>5</v>
      </c>
      <c r="M33" s="49" t="n">
        <f aca="false">N33-J33</f>
        <v>0.0412152777777778</v>
      </c>
      <c r="N33" s="38" t="n">
        <v>0.054837962962963</v>
      </c>
      <c r="O33" s="48" t="n">
        <f aca="false">P33-N33</f>
        <v>0.000787037037037037</v>
      </c>
      <c r="P33" s="41" t="n">
        <v>0.055625</v>
      </c>
      <c r="Q33" s="59" t="n">
        <v>4</v>
      </c>
      <c r="R33" s="50" t="n">
        <f aca="false">S33-P33</f>
        <v>0.0210532407407407</v>
      </c>
      <c r="S33" s="43" t="n">
        <v>0.0766782407407407</v>
      </c>
      <c r="T33" s="42" t="n">
        <f aca="false">S33-$T$2</f>
        <v>0.0186342592592593</v>
      </c>
      <c r="U33" s="60" t="n">
        <v>5</v>
      </c>
    </row>
    <row r="34" customFormat="false" ht="15" hidden="false" customHeight="false" outlineLevel="0" collapsed="false">
      <c r="A34" s="31" t="n">
        <f aca="false">RANK(S34,S$6:S$54,1)</f>
        <v>29</v>
      </c>
      <c r="B34" s="74" t="n">
        <v>16</v>
      </c>
      <c r="C34" s="75" t="s">
        <v>74</v>
      </c>
      <c r="D34" s="76" t="s">
        <v>75</v>
      </c>
      <c r="E34" s="77" t="s">
        <v>70</v>
      </c>
      <c r="F34" s="36" t="n">
        <f aca="false">RANK(H34,H$6:H$54,1)</f>
        <v>38</v>
      </c>
      <c r="G34" s="82" t="n">
        <v>2</v>
      </c>
      <c r="H34" s="38" t="n">
        <v>0.0111226851851852</v>
      </c>
      <c r="I34" s="48" t="n">
        <f aca="false">J34-H34</f>
        <v>0.00126157407407407</v>
      </c>
      <c r="J34" s="40" t="n">
        <v>0.0123842592592593</v>
      </c>
      <c r="K34" s="36" t="n">
        <f aca="false">RANK(M34,M$6:M$54,1)</f>
        <v>35</v>
      </c>
      <c r="L34" s="78" t="n">
        <v>2</v>
      </c>
      <c r="M34" s="49" t="n">
        <f aca="false">N34-J34</f>
        <v>0.04375</v>
      </c>
      <c r="N34" s="38" t="n">
        <v>0.0561342592592593</v>
      </c>
      <c r="O34" s="48" t="n">
        <f aca="false">P34-N34</f>
        <v>0.000509259259259259</v>
      </c>
      <c r="P34" s="41" t="n">
        <v>0.0566435185185185</v>
      </c>
      <c r="Q34" s="78" t="n">
        <v>2</v>
      </c>
      <c r="R34" s="50" t="n">
        <f aca="false">S34-P34</f>
        <v>0.0216666666666667</v>
      </c>
      <c r="S34" s="43" t="n">
        <v>0.0783101851851852</v>
      </c>
      <c r="T34" s="42" t="n">
        <f aca="false">S34-$T$2</f>
        <v>0.0202662037037037</v>
      </c>
      <c r="U34" s="79" t="n">
        <v>2</v>
      </c>
    </row>
    <row r="35" customFormat="false" ht="15.75" hidden="false" customHeight="false" outlineLevel="0" collapsed="false">
      <c r="A35" s="31" t="n">
        <f aca="false">RANK(S35,S$6:S$54,1)</f>
        <v>30</v>
      </c>
      <c r="B35" s="45" t="n">
        <v>49</v>
      </c>
      <c r="C35" s="33" t="s">
        <v>76</v>
      </c>
      <c r="D35" s="34" t="s">
        <v>20</v>
      </c>
      <c r="E35" s="35" t="s">
        <v>21</v>
      </c>
      <c r="F35" s="36" t="n">
        <f aca="false">RANK(H35,H$6:H$54,1)</f>
        <v>12</v>
      </c>
      <c r="G35" s="47" t="n">
        <v>11</v>
      </c>
      <c r="H35" s="38" t="n">
        <v>0.00839120370370371</v>
      </c>
      <c r="I35" s="48" t="n">
        <f aca="false">J35-H35</f>
        <v>0.00143518518518519</v>
      </c>
      <c r="J35" s="40" t="n">
        <v>0.00982638888888889</v>
      </c>
      <c r="K35" s="36" t="n">
        <f aca="false">RANK(M35,M$6:M$54,1)</f>
        <v>41</v>
      </c>
      <c r="L35" s="47" t="n">
        <v>26</v>
      </c>
      <c r="M35" s="49" t="n">
        <f aca="false">N35-J35</f>
        <v>0.0462268518518519</v>
      </c>
      <c r="N35" s="38" t="n">
        <v>0.0560532407407407</v>
      </c>
      <c r="O35" s="48" t="n">
        <f aca="false">P35-N35</f>
        <v>0.000266203703703704</v>
      </c>
      <c r="P35" s="41" t="n">
        <v>0.0563194444444444</v>
      </c>
      <c r="Q35" s="47" t="n">
        <v>24</v>
      </c>
      <c r="R35" s="50" t="n">
        <f aca="false">S35-P35</f>
        <v>0.022025462962963</v>
      </c>
      <c r="S35" s="43" t="n">
        <v>0.0783449074074074</v>
      </c>
      <c r="T35" s="42" t="n">
        <f aca="false">S35-$T$2</f>
        <v>0.0203009259259259</v>
      </c>
      <c r="U35" s="51" t="n">
        <v>21</v>
      </c>
    </row>
    <row r="36" customFormat="false" ht="15" hidden="false" customHeight="false" outlineLevel="0" collapsed="false">
      <c r="A36" s="31" t="n">
        <f aca="false">RANK(S36,S$6:S$54,1)</f>
        <v>31</v>
      </c>
      <c r="B36" s="83" t="n">
        <v>41</v>
      </c>
      <c r="C36" s="84" t="s">
        <v>77</v>
      </c>
      <c r="D36" s="85" t="s">
        <v>78</v>
      </c>
      <c r="E36" s="86" t="s">
        <v>79</v>
      </c>
      <c r="F36" s="36" t="n">
        <f aca="false">RANK(H36,H$6:H$54,1)</f>
        <v>39</v>
      </c>
      <c r="G36" s="87" t="n">
        <v>3</v>
      </c>
      <c r="H36" s="38" t="n">
        <v>0.0111458333333333</v>
      </c>
      <c r="I36" s="48" t="n">
        <f aca="false">J36-H36</f>
        <v>0.000891203703703704</v>
      </c>
      <c r="J36" s="40" t="n">
        <v>0.012037037037037</v>
      </c>
      <c r="K36" s="36" t="n">
        <f aca="false">RANK(M36,M$6:M$54,1)</f>
        <v>28</v>
      </c>
      <c r="L36" s="87" t="n">
        <v>1</v>
      </c>
      <c r="M36" s="49" t="n">
        <f aca="false">N36-J36</f>
        <v>0.0418634259259259</v>
      </c>
      <c r="N36" s="38" t="n">
        <v>0.053900462962963</v>
      </c>
      <c r="O36" s="48" t="n">
        <f aca="false">P36-N36</f>
        <v>0.000486111111111111</v>
      </c>
      <c r="P36" s="41" t="n">
        <v>0.0543865740740741</v>
      </c>
      <c r="Q36" s="87" t="n">
        <v>2</v>
      </c>
      <c r="R36" s="50" t="n">
        <f aca="false">S36-P36</f>
        <v>0.024375</v>
      </c>
      <c r="S36" s="43" t="n">
        <v>0.0787615740740741</v>
      </c>
      <c r="T36" s="42" t="n">
        <f aca="false">S36-$T$2</f>
        <v>0.0207175925925926</v>
      </c>
      <c r="U36" s="88" t="n">
        <v>1</v>
      </c>
    </row>
    <row r="37" customFormat="false" ht="15" hidden="false" customHeight="false" outlineLevel="0" collapsed="false">
      <c r="A37" s="31" t="n">
        <f aca="false">RANK(S37,S$6:S$54,1)</f>
        <v>32</v>
      </c>
      <c r="B37" s="62" t="n">
        <v>8</v>
      </c>
      <c r="C37" s="63" t="s">
        <v>80</v>
      </c>
      <c r="D37" s="89" t="s">
        <v>61</v>
      </c>
      <c r="E37" s="65" t="s">
        <v>62</v>
      </c>
      <c r="F37" s="36" t="n">
        <f aca="false">RANK(H37,H$6:H$54,1)</f>
        <v>17</v>
      </c>
      <c r="G37" s="67" t="n">
        <v>1</v>
      </c>
      <c r="H37" s="38" t="n">
        <v>0.00913194444444444</v>
      </c>
      <c r="I37" s="48" t="n">
        <f aca="false">J37-H37</f>
        <v>0.00201388888888889</v>
      </c>
      <c r="J37" s="40" t="n">
        <v>0.0111458333333333</v>
      </c>
      <c r="K37" s="36" t="n">
        <f aca="false">RANK(M37,M$6:M$54,1)</f>
        <v>38</v>
      </c>
      <c r="L37" s="67" t="n">
        <v>3</v>
      </c>
      <c r="M37" s="49" t="n">
        <f aca="false">N37-J37</f>
        <v>0.0448958333333333</v>
      </c>
      <c r="N37" s="38" t="n">
        <v>0.0560416666666667</v>
      </c>
      <c r="O37" s="48" t="n">
        <f aca="false">P37-N37</f>
        <v>0.000613425925925926</v>
      </c>
      <c r="P37" s="41" t="n">
        <v>0.0566550925925926</v>
      </c>
      <c r="Q37" s="67" t="n">
        <v>2</v>
      </c>
      <c r="R37" s="50" t="n">
        <f aca="false">S37-P37</f>
        <v>0.0229050925925926</v>
      </c>
      <c r="S37" s="43" t="n">
        <v>0.0795601851851852</v>
      </c>
      <c r="T37" s="42" t="n">
        <f aca="false">S37-$T$2</f>
        <v>0.0215162037037037</v>
      </c>
      <c r="U37" s="69" t="n">
        <v>2</v>
      </c>
    </row>
    <row r="38" customFormat="false" ht="15.75" hidden="false" customHeight="false" outlineLevel="0" collapsed="false">
      <c r="A38" s="31" t="n">
        <f aca="false">RANK(S38,S$6:S$54,1)</f>
        <v>33</v>
      </c>
      <c r="B38" s="45" t="n">
        <v>47</v>
      </c>
      <c r="C38" s="33" t="s">
        <v>81</v>
      </c>
      <c r="D38" s="34" t="s">
        <v>59</v>
      </c>
      <c r="E38" s="35" t="s">
        <v>21</v>
      </c>
      <c r="F38" s="36" t="n">
        <f aca="false">RANK(H38,H$6:H$54,1)</f>
        <v>41</v>
      </c>
      <c r="G38" s="47" t="n">
        <v>25</v>
      </c>
      <c r="H38" s="38" t="n">
        <v>0.0115162037037037</v>
      </c>
      <c r="I38" s="48" t="n">
        <f aca="false">J38-H38</f>
        <v>0.00278935185185185</v>
      </c>
      <c r="J38" s="40" t="n">
        <v>0.0143055555555556</v>
      </c>
      <c r="K38" s="36" t="n">
        <f aca="false">RANK(M38,M$6:M$54,1)</f>
        <v>33</v>
      </c>
      <c r="L38" s="47" t="n">
        <v>23</v>
      </c>
      <c r="M38" s="49" t="n">
        <f aca="false">N38-J38</f>
        <v>0.0433680555555556</v>
      </c>
      <c r="N38" s="38" t="n">
        <v>0.0576736111111111</v>
      </c>
      <c r="O38" s="48" t="n">
        <f aca="false">P38-N38</f>
        <v>0.000891203703703704</v>
      </c>
      <c r="P38" s="41" t="n">
        <v>0.0585648148148148</v>
      </c>
      <c r="Q38" s="47" t="n">
        <v>19</v>
      </c>
      <c r="R38" s="50" t="n">
        <f aca="false">S38-P38</f>
        <v>0.0210532407407407</v>
      </c>
      <c r="S38" s="43" t="n">
        <v>0.0796180555555556</v>
      </c>
      <c r="T38" s="42" t="n">
        <f aca="false">S38-$T$2</f>
        <v>0.0215740740740741</v>
      </c>
      <c r="U38" s="51" t="n">
        <v>22</v>
      </c>
    </row>
    <row r="39" customFormat="false" ht="15.75" hidden="false" customHeight="false" outlineLevel="0" collapsed="false">
      <c r="A39" s="31" t="n">
        <f aca="false">RANK(S39,S$6:S$54,1)</f>
        <v>34</v>
      </c>
      <c r="B39" s="45" t="n">
        <v>11</v>
      </c>
      <c r="C39" s="46" t="s">
        <v>82</v>
      </c>
      <c r="D39" s="34" t="s">
        <v>23</v>
      </c>
      <c r="E39" s="35" t="s">
        <v>21</v>
      </c>
      <c r="F39" s="36" t="n">
        <f aca="false">RANK(H39,H$6:H$54,1)</f>
        <v>45</v>
      </c>
      <c r="G39" s="47" t="n">
        <v>27</v>
      </c>
      <c r="H39" s="38" t="n">
        <v>0.012025462962963</v>
      </c>
      <c r="I39" s="48" t="n">
        <f aca="false">J39-H39</f>
        <v>0.0018287037037037</v>
      </c>
      <c r="J39" s="40" t="n">
        <v>0.0138541666666667</v>
      </c>
      <c r="K39" s="36" t="n">
        <f aca="false">RANK(M39,M$6:M$54,1)</f>
        <v>24</v>
      </c>
      <c r="L39" s="47" t="n">
        <v>18</v>
      </c>
      <c r="M39" s="49" t="n">
        <f aca="false">N39-J39</f>
        <v>0.0412615740740741</v>
      </c>
      <c r="N39" s="38" t="n">
        <v>0.0551157407407407</v>
      </c>
      <c r="O39" s="48" t="n">
        <f aca="false">P39-N39</f>
        <v>0.00109953703703704</v>
      </c>
      <c r="P39" s="41" t="n">
        <v>0.0562152777777778</v>
      </c>
      <c r="Q39" s="47" t="n">
        <v>25</v>
      </c>
      <c r="R39" s="50" t="n">
        <f aca="false">S39-P39</f>
        <v>0.0234722222222222</v>
      </c>
      <c r="S39" s="43" t="n">
        <v>0.0796875</v>
      </c>
      <c r="T39" s="42" t="n">
        <f aca="false">S39-$T$2</f>
        <v>0.0216435185185185</v>
      </c>
      <c r="U39" s="51" t="n">
        <v>23</v>
      </c>
    </row>
    <row r="40" customFormat="false" ht="15.75" hidden="false" customHeight="false" outlineLevel="0" collapsed="false">
      <c r="A40" s="31" t="n">
        <f aca="false">RANK(S40,S$6:S$54,1)</f>
        <v>35</v>
      </c>
      <c r="B40" s="45" t="n">
        <v>22</v>
      </c>
      <c r="C40" s="46" t="s">
        <v>83</v>
      </c>
      <c r="D40" s="34" t="s">
        <v>20</v>
      </c>
      <c r="E40" s="35" t="s">
        <v>21</v>
      </c>
      <c r="F40" s="36" t="n">
        <f aca="false">RANK(H40,H$6:H$54,1)</f>
        <v>46</v>
      </c>
      <c r="G40" s="52" t="n">
        <v>28</v>
      </c>
      <c r="H40" s="38" t="n">
        <v>0.0123726851851852</v>
      </c>
      <c r="I40" s="48" t="n">
        <f aca="false">J40-H40</f>
        <v>0.00165509259259259</v>
      </c>
      <c r="J40" s="40" t="n">
        <v>0.0140277777777778</v>
      </c>
      <c r="K40" s="36" t="n">
        <f aca="false">RANK(M40,M$6:M$54,1)</f>
        <v>32</v>
      </c>
      <c r="L40" s="47" t="n">
        <v>22</v>
      </c>
      <c r="M40" s="49" t="n">
        <f aca="false">N40-J40</f>
        <v>0.0433449074074074</v>
      </c>
      <c r="N40" s="38" t="n">
        <v>0.0573726851851852</v>
      </c>
      <c r="O40" s="48" t="n">
        <f aca="false">P40-N40</f>
        <v>0.000659722222222222</v>
      </c>
      <c r="P40" s="41" t="n">
        <v>0.0580324074074074</v>
      </c>
      <c r="Q40" s="47" t="n">
        <v>22</v>
      </c>
      <c r="R40" s="50" t="n">
        <f aca="false">S40-P40</f>
        <v>0.0217361111111111</v>
      </c>
      <c r="S40" s="43" t="n">
        <v>0.0797685185185185</v>
      </c>
      <c r="T40" s="42" t="n">
        <f aca="false">S40-$T$2</f>
        <v>0.021724537037037</v>
      </c>
      <c r="U40" s="51" t="n">
        <v>24</v>
      </c>
    </row>
    <row r="41" customFormat="false" ht="15" hidden="false" customHeight="false" outlineLevel="0" collapsed="false">
      <c r="A41" s="31" t="n">
        <f aca="false">RANK(S41,S$6:S$54,1)</f>
        <v>36</v>
      </c>
      <c r="B41" s="62" t="n">
        <v>21</v>
      </c>
      <c r="C41" s="63" t="s">
        <v>84</v>
      </c>
      <c r="D41" s="89" t="s">
        <v>73</v>
      </c>
      <c r="E41" s="65" t="s">
        <v>62</v>
      </c>
      <c r="F41" s="36" t="n">
        <f aca="false">RANK(H41,H$6:H$54,1)</f>
        <v>36</v>
      </c>
      <c r="G41" s="66" t="n">
        <v>2</v>
      </c>
      <c r="H41" s="38" t="n">
        <v>0.0109953703703704</v>
      </c>
      <c r="I41" s="48" t="n">
        <f aca="false">J41-H41</f>
        <v>0.00194444444444444</v>
      </c>
      <c r="J41" s="40" t="n">
        <v>0.0129398148148148</v>
      </c>
      <c r="K41" s="36" t="n">
        <f aca="false">RANK(M41,M$6:M$54,1)</f>
        <v>31</v>
      </c>
      <c r="L41" s="67" t="n">
        <v>2</v>
      </c>
      <c r="M41" s="49" t="n">
        <f aca="false">N41-J41</f>
        <v>0.0427893518518519</v>
      </c>
      <c r="N41" s="38" t="n">
        <v>0.0557291666666667</v>
      </c>
      <c r="O41" s="48" t="n">
        <f aca="false">P41-N41</f>
        <v>0.000949074074074074</v>
      </c>
      <c r="P41" s="41" t="n">
        <v>0.0566782407407407</v>
      </c>
      <c r="Q41" s="67" t="n">
        <v>3</v>
      </c>
      <c r="R41" s="50" t="n">
        <f aca="false">S41-P41</f>
        <v>0.023900462962963</v>
      </c>
      <c r="S41" s="43" t="n">
        <v>0.0805787037037037</v>
      </c>
      <c r="T41" s="42" t="n">
        <f aca="false">S41-$T$2</f>
        <v>0.0225347222222222</v>
      </c>
      <c r="U41" s="69" t="n">
        <v>3</v>
      </c>
    </row>
    <row r="42" customFormat="false" ht="15" hidden="false" customHeight="false" outlineLevel="0" collapsed="false">
      <c r="A42" s="31" t="n">
        <f aca="false">RANK(S42,S$6:S$54,1)</f>
        <v>37</v>
      </c>
      <c r="B42" s="53" t="n">
        <v>34</v>
      </c>
      <c r="C42" s="54" t="s">
        <v>85</v>
      </c>
      <c r="D42" s="55" t="s">
        <v>86</v>
      </c>
      <c r="E42" s="56" t="s">
        <v>43</v>
      </c>
      <c r="F42" s="36" t="n">
        <f aca="false">RANK(H42,H$6:H$54,1)</f>
        <v>18</v>
      </c>
      <c r="G42" s="59" t="n">
        <v>2</v>
      </c>
      <c r="H42" s="38" t="n">
        <v>0.00924768518518519</v>
      </c>
      <c r="I42" s="48" t="n">
        <f aca="false">J42-H42</f>
        <v>0.00209490740740741</v>
      </c>
      <c r="J42" s="40" t="n">
        <v>0.0113425925925926</v>
      </c>
      <c r="K42" s="36" t="n">
        <f aca="false">RANK(M42,M$6:M$54,1)</f>
        <v>42</v>
      </c>
      <c r="L42" s="59" t="n">
        <v>7</v>
      </c>
      <c r="M42" s="49" t="n">
        <f aca="false">N42-J42</f>
        <v>0.0462384259259259</v>
      </c>
      <c r="N42" s="38" t="n">
        <v>0.0575810185185185</v>
      </c>
      <c r="O42" s="48" t="n">
        <f aca="false">P42-N42</f>
        <v>0.00109953703703704</v>
      </c>
      <c r="P42" s="41" t="n">
        <v>0.0586805555555556</v>
      </c>
      <c r="Q42" s="59" t="n">
        <v>6</v>
      </c>
      <c r="R42" s="50" t="n">
        <f aca="false">S42-P42</f>
        <v>0.0234375</v>
      </c>
      <c r="S42" s="43" t="n">
        <v>0.0821180555555556</v>
      </c>
      <c r="T42" s="42" t="n">
        <f aca="false">S42-$T$2</f>
        <v>0.0240740740740741</v>
      </c>
      <c r="U42" s="60" t="n">
        <v>6</v>
      </c>
    </row>
    <row r="43" customFormat="false" ht="15" hidden="false" customHeight="false" outlineLevel="0" collapsed="false">
      <c r="A43" s="31" t="n">
        <f aca="false">RANK(S43,S$6:S$54,1)</f>
        <v>38</v>
      </c>
      <c r="B43" s="83" t="n">
        <v>33</v>
      </c>
      <c r="C43" s="84" t="s">
        <v>87</v>
      </c>
      <c r="D43" s="85" t="s">
        <v>88</v>
      </c>
      <c r="E43" s="86" t="s">
        <v>79</v>
      </c>
      <c r="F43" s="36" t="n">
        <f aca="false">RANK(H43,H$6:H$54,1)</f>
        <v>37</v>
      </c>
      <c r="G43" s="87" t="n">
        <v>2</v>
      </c>
      <c r="H43" s="38" t="n">
        <v>0.0110532407407407</v>
      </c>
      <c r="I43" s="48" t="n">
        <f aca="false">J43-H43</f>
        <v>0.00121527777777778</v>
      </c>
      <c r="J43" s="40" t="n">
        <v>0.0122685185185185</v>
      </c>
      <c r="K43" s="36" t="n">
        <f aca="false">RANK(M43,M$6:M$54,1)</f>
        <v>35</v>
      </c>
      <c r="L43" s="87" t="n">
        <v>2</v>
      </c>
      <c r="M43" s="49" t="n">
        <f aca="false">N43-J43</f>
        <v>0.04375</v>
      </c>
      <c r="N43" s="38" t="n">
        <v>0.0560185185185185</v>
      </c>
      <c r="O43" s="48" t="n">
        <f aca="false">P43-N43</f>
        <v>0.000694444444444445</v>
      </c>
      <c r="P43" s="41" t="n">
        <v>0.056712962962963</v>
      </c>
      <c r="Q43" s="87" t="n">
        <v>3</v>
      </c>
      <c r="R43" s="50" t="n">
        <f aca="false">S43-P43</f>
        <v>0.0259375</v>
      </c>
      <c r="S43" s="43" t="n">
        <v>0.082650462962963</v>
      </c>
      <c r="T43" s="42" t="n">
        <f aca="false">S43-$T$2</f>
        <v>0.0246064814814815</v>
      </c>
      <c r="U43" s="88" t="n">
        <v>2</v>
      </c>
    </row>
    <row r="44" customFormat="false" ht="15.75" hidden="false" customHeight="false" outlineLevel="0" collapsed="false">
      <c r="A44" s="31" t="n">
        <f aca="false">RANK(S44,S$6:S$54,1)</f>
        <v>39</v>
      </c>
      <c r="B44" s="45" t="n">
        <v>20</v>
      </c>
      <c r="C44" s="46" t="s">
        <v>89</v>
      </c>
      <c r="D44" s="34" t="s">
        <v>55</v>
      </c>
      <c r="E44" s="35" t="s">
        <v>21</v>
      </c>
      <c r="F44" s="36" t="n">
        <f aca="false">RANK(H44,H$6:H$54,1)</f>
        <v>29</v>
      </c>
      <c r="G44" s="47" t="n">
        <v>21</v>
      </c>
      <c r="H44" s="38" t="n">
        <v>0.0103703703703704</v>
      </c>
      <c r="I44" s="48" t="n">
        <f aca="false">J44-H44</f>
        <v>0.00148148148148148</v>
      </c>
      <c r="J44" s="40" t="n">
        <v>0.0118518518518519</v>
      </c>
      <c r="K44" s="36" t="n">
        <f aca="false">RANK(M44,M$6:M$54,1)</f>
        <v>29</v>
      </c>
      <c r="L44" s="47" t="n">
        <v>21</v>
      </c>
      <c r="M44" s="49" t="n">
        <f aca="false">N44-J44</f>
        <v>0.0420601851851852</v>
      </c>
      <c r="N44" s="38" t="n">
        <v>0.053912037037037</v>
      </c>
      <c r="O44" s="48" t="n">
        <f aca="false">P44-N44</f>
        <v>0.000659722222222222</v>
      </c>
      <c r="P44" s="41" t="n">
        <v>0.0545717592592593</v>
      </c>
      <c r="Q44" s="47" t="n">
        <v>29</v>
      </c>
      <c r="R44" s="50" t="n">
        <f aca="false">S44-P44</f>
        <v>0.0284375</v>
      </c>
      <c r="S44" s="43" t="n">
        <v>0.0830092592592593</v>
      </c>
      <c r="T44" s="42" t="n">
        <f aca="false">S44-$T$2</f>
        <v>0.0249652777777778</v>
      </c>
      <c r="U44" s="51" t="n">
        <v>25</v>
      </c>
    </row>
    <row r="45" customFormat="false" ht="15.75" hidden="false" customHeight="false" outlineLevel="0" collapsed="false">
      <c r="A45" s="31" t="n">
        <f aca="false">RANK(S45,S$6:S$54,1)</f>
        <v>40</v>
      </c>
      <c r="B45" s="45" t="n">
        <v>25</v>
      </c>
      <c r="C45" s="46" t="s">
        <v>90</v>
      </c>
      <c r="D45" s="34" t="s">
        <v>91</v>
      </c>
      <c r="E45" s="35" t="s">
        <v>21</v>
      </c>
      <c r="F45" s="36" t="n">
        <f aca="false">RANK(H45,H$6:H$54,1)</f>
        <v>47</v>
      </c>
      <c r="G45" s="47" t="n">
        <v>29</v>
      </c>
      <c r="H45" s="38" t="n">
        <v>0.0125115740740741</v>
      </c>
      <c r="I45" s="48" t="n">
        <f aca="false">J45-H45</f>
        <v>0.00241898148148148</v>
      </c>
      <c r="J45" s="40" t="n">
        <v>0.0149305555555556</v>
      </c>
      <c r="K45" s="36" t="n">
        <f aca="false">RANK(M45,M$6:M$54,1)</f>
        <v>43</v>
      </c>
      <c r="L45" s="47" t="n">
        <v>27</v>
      </c>
      <c r="M45" s="49" t="n">
        <f aca="false">N45-J45</f>
        <v>0.0465162037037037</v>
      </c>
      <c r="N45" s="68" t="n">
        <v>0.0614467592592593</v>
      </c>
      <c r="O45" s="48" t="n">
        <f aca="false">P45-N45</f>
        <v>0.00121527777777778</v>
      </c>
      <c r="P45" s="41" t="n">
        <v>0.062662037037037</v>
      </c>
      <c r="Q45" s="47" t="n">
        <v>17</v>
      </c>
      <c r="R45" s="50" t="n">
        <f aca="false">S45-P45</f>
        <v>0.0204398148148148</v>
      </c>
      <c r="S45" s="43" t="n">
        <v>0.0831018518518519</v>
      </c>
      <c r="T45" s="42" t="n">
        <f aca="false">S45-$T$2</f>
        <v>0.0250578703703704</v>
      </c>
      <c r="U45" s="51" t="n">
        <v>26</v>
      </c>
    </row>
    <row r="46" customFormat="false" ht="15" hidden="false" customHeight="false" outlineLevel="0" collapsed="false">
      <c r="A46" s="31" t="n">
        <f aca="false">RANK(S46,S$6:S$54,1)</f>
        <v>41</v>
      </c>
      <c r="B46" s="83" t="n">
        <v>15</v>
      </c>
      <c r="C46" s="84" t="s">
        <v>92</v>
      </c>
      <c r="D46" s="85" t="s">
        <v>93</v>
      </c>
      <c r="E46" s="86" t="s">
        <v>79</v>
      </c>
      <c r="F46" s="36" t="n">
        <f aca="false">RANK(H46,H$6:H$54,1)</f>
        <v>24</v>
      </c>
      <c r="G46" s="87" t="n">
        <v>1</v>
      </c>
      <c r="H46" s="38" t="n">
        <v>0.00946759259259259</v>
      </c>
      <c r="I46" s="48" t="n">
        <f aca="false">J46-H46</f>
        <v>0.00113425925925926</v>
      </c>
      <c r="J46" s="40" t="n">
        <v>0.0106018518518519</v>
      </c>
      <c r="K46" s="36" t="n">
        <f aca="false">RANK(M46,M$6:M$54,1)</f>
        <v>40</v>
      </c>
      <c r="L46" s="87" t="n">
        <v>3</v>
      </c>
      <c r="M46" s="49" t="n">
        <f aca="false">N46-J46</f>
        <v>0.0453587962962963</v>
      </c>
      <c r="N46" s="38" t="n">
        <v>0.0559606481481481</v>
      </c>
      <c r="O46" s="48" t="n">
        <f aca="false">P46-N46</f>
        <v>0.000590277777777778</v>
      </c>
      <c r="P46" s="41" t="n">
        <v>0.0565509259259259</v>
      </c>
      <c r="Q46" s="87" t="n">
        <v>4</v>
      </c>
      <c r="R46" s="50" t="n">
        <f aca="false">S46-P46</f>
        <v>0.0270138888888889</v>
      </c>
      <c r="S46" s="43" t="n">
        <v>0.0835648148148148</v>
      </c>
      <c r="T46" s="42" t="n">
        <f aca="false">S46-$T$2</f>
        <v>0.0255208333333333</v>
      </c>
      <c r="U46" s="88" t="n">
        <v>3</v>
      </c>
    </row>
    <row r="47" customFormat="false" ht="15" hidden="false" customHeight="false" outlineLevel="0" collapsed="false">
      <c r="A47" s="31" t="n">
        <f aca="false">RANK(S47,S$6:S$54,1)</f>
        <v>42</v>
      </c>
      <c r="B47" s="53" t="n">
        <v>19</v>
      </c>
      <c r="C47" s="54" t="s">
        <v>94</v>
      </c>
      <c r="D47" s="55" t="s">
        <v>95</v>
      </c>
      <c r="E47" s="56" t="s">
        <v>43</v>
      </c>
      <c r="F47" s="36" t="n">
        <f aca="false">RANK(H47,H$6:H$54,1)</f>
        <v>48</v>
      </c>
      <c r="G47" s="59" t="n">
        <v>9</v>
      </c>
      <c r="H47" s="38" t="n">
        <v>0.0137268518518519</v>
      </c>
      <c r="I47" s="48" t="n">
        <f aca="false">J47-H47</f>
        <v>0.00168981481481481</v>
      </c>
      <c r="J47" s="40" t="n">
        <v>0.0154166666666667</v>
      </c>
      <c r="K47" s="36" t="n">
        <f aca="false">RANK(M47,M$6:M$54,1)</f>
        <v>30</v>
      </c>
      <c r="L47" s="59" t="n">
        <v>6</v>
      </c>
      <c r="M47" s="49" t="n">
        <f aca="false">N47-J47</f>
        <v>0.042650462962963</v>
      </c>
      <c r="N47" s="38" t="n">
        <v>0.0580671296296296</v>
      </c>
      <c r="O47" s="48" t="n">
        <f aca="false">P47-N47</f>
        <v>0.00131944444444444</v>
      </c>
      <c r="P47" s="41" t="n">
        <v>0.0593865740740741</v>
      </c>
      <c r="Q47" s="59" t="n">
        <v>7</v>
      </c>
      <c r="R47" s="50" t="n">
        <f aca="false">S47-P47</f>
        <v>0.0242013888888889</v>
      </c>
      <c r="S47" s="43" t="n">
        <v>0.083587962962963</v>
      </c>
      <c r="T47" s="42" t="n">
        <f aca="false">S47-$T$2</f>
        <v>0.0255439814814815</v>
      </c>
      <c r="U47" s="60" t="n">
        <v>7</v>
      </c>
    </row>
    <row r="48" customFormat="false" ht="15.75" hidden="false" customHeight="false" outlineLevel="0" collapsed="false">
      <c r="A48" s="31" t="n">
        <f aca="false">RANK(S48,S$6:S$54,1)</f>
        <v>43</v>
      </c>
      <c r="B48" s="45" t="n">
        <v>31</v>
      </c>
      <c r="C48" s="33" t="s">
        <v>96</v>
      </c>
      <c r="D48" s="34" t="s">
        <v>97</v>
      </c>
      <c r="E48" s="35" t="s">
        <v>21</v>
      </c>
      <c r="F48" s="36" t="n">
        <f aca="false">RANK(H48,H$6:H$54,1)</f>
        <v>26</v>
      </c>
      <c r="G48" s="47" t="n">
        <v>20</v>
      </c>
      <c r="H48" s="38" t="n">
        <v>0.0101736111111111</v>
      </c>
      <c r="I48" s="48" t="n">
        <f aca="false">J48-H48</f>
        <v>0.00150462962962963</v>
      </c>
      <c r="J48" s="40" t="n">
        <v>0.0116782407407407</v>
      </c>
      <c r="K48" s="36" t="n">
        <f aca="false">RANK(M48,M$6:M$54,1)</f>
        <v>46</v>
      </c>
      <c r="L48" s="47" t="n">
        <v>28</v>
      </c>
      <c r="M48" s="49" t="n">
        <f aca="false">N48-J48</f>
        <v>0.049849537037037</v>
      </c>
      <c r="N48" s="38" t="n">
        <v>0.0615277777777778</v>
      </c>
      <c r="O48" s="48" t="n">
        <f aca="false">P48-N48</f>
        <v>0.000798611111111111</v>
      </c>
      <c r="P48" s="41" t="n">
        <v>0.0623263888888889</v>
      </c>
      <c r="Q48" s="47" t="n">
        <v>23</v>
      </c>
      <c r="R48" s="50" t="n">
        <f aca="false">S48-P48</f>
        <v>0.0218055555555556</v>
      </c>
      <c r="S48" s="43" t="n">
        <v>0.0841319444444444</v>
      </c>
      <c r="T48" s="42" t="n">
        <f aca="false">S48-$T$2</f>
        <v>0.026087962962963</v>
      </c>
      <c r="U48" s="51" t="n">
        <v>27</v>
      </c>
    </row>
    <row r="49" customFormat="false" ht="15" hidden="false" customHeight="false" outlineLevel="0" collapsed="false">
      <c r="A49" s="31" t="n">
        <f aca="false">RANK(S49,S$6:S$54,1)</f>
        <v>44</v>
      </c>
      <c r="B49" s="83" t="n">
        <v>18</v>
      </c>
      <c r="C49" s="84" t="s">
        <v>98</v>
      </c>
      <c r="D49" s="85" t="s">
        <v>99</v>
      </c>
      <c r="E49" s="86" t="s">
        <v>79</v>
      </c>
      <c r="F49" s="36" t="n">
        <f aca="false">RANK(H49,H$6:H$54,1)</f>
        <v>43</v>
      </c>
      <c r="G49" s="87" t="n">
        <v>4</v>
      </c>
      <c r="H49" s="38" t="n">
        <v>0.0118055555555556</v>
      </c>
      <c r="I49" s="48" t="n">
        <f aca="false">J49-H49</f>
        <v>0.00310185185185185</v>
      </c>
      <c r="J49" s="40" t="n">
        <v>0.0149074074074074</v>
      </c>
      <c r="K49" s="36" t="n">
        <f aca="false">RANK(M49,M$6:M$54,1)</f>
        <v>44</v>
      </c>
      <c r="L49" s="87" t="n">
        <v>4</v>
      </c>
      <c r="M49" s="49" t="n">
        <f aca="false">N49-J49</f>
        <v>0.0465625</v>
      </c>
      <c r="N49" s="38" t="n">
        <v>0.0614699074074074</v>
      </c>
      <c r="O49" s="48" t="n">
        <f aca="false">P49-N49</f>
        <v>0.000578703703703704</v>
      </c>
      <c r="P49" s="41" t="n">
        <v>0.0620486111111111</v>
      </c>
      <c r="Q49" s="87" t="n">
        <v>1</v>
      </c>
      <c r="R49" s="50" t="n">
        <f aca="false">S49-P49</f>
        <v>0.0222453703703704</v>
      </c>
      <c r="S49" s="43" t="n">
        <v>0.0842939814814815</v>
      </c>
      <c r="T49" s="42" t="n">
        <f aca="false">S49-$T$2</f>
        <v>0.02625</v>
      </c>
      <c r="U49" s="88" t="n">
        <v>4</v>
      </c>
    </row>
    <row r="50" customFormat="false" ht="15" hidden="false" customHeight="false" outlineLevel="0" collapsed="false">
      <c r="A50" s="31" t="n">
        <f aca="false">RANK(S50,S$6:S$54,1)</f>
        <v>45</v>
      </c>
      <c r="B50" s="53" t="n">
        <v>13</v>
      </c>
      <c r="C50" s="61" t="s">
        <v>100</v>
      </c>
      <c r="D50" s="55" t="s">
        <v>23</v>
      </c>
      <c r="E50" s="56" t="s">
        <v>43</v>
      </c>
      <c r="F50" s="36" t="n">
        <f aca="false">RANK(H50,H$6:H$54,1)</f>
        <v>27</v>
      </c>
      <c r="G50" s="59" t="n">
        <v>4</v>
      </c>
      <c r="H50" s="38" t="n">
        <v>0.0102662037037037</v>
      </c>
      <c r="I50" s="48" t="n">
        <f aca="false">J50-H50</f>
        <v>0.00201388888888889</v>
      </c>
      <c r="J50" s="40" t="n">
        <v>0.0122800925925926</v>
      </c>
      <c r="K50" s="36" t="n">
        <f aca="false">RANK(M50,M$6:M$54,1)</f>
        <v>45</v>
      </c>
      <c r="L50" s="59" t="n">
        <v>8</v>
      </c>
      <c r="M50" s="49" t="n">
        <f aca="false">N50-J50</f>
        <v>0.0490162037037037</v>
      </c>
      <c r="N50" s="38" t="n">
        <v>0.0612962962962963</v>
      </c>
      <c r="O50" s="48" t="n">
        <f aca="false">P50-N50</f>
        <v>0.000543981481481481</v>
      </c>
      <c r="P50" s="41" t="n">
        <v>0.0618402777777778</v>
      </c>
      <c r="Q50" s="59" t="n">
        <v>8</v>
      </c>
      <c r="R50" s="50" t="n">
        <f aca="false">S50-P50</f>
        <v>0.0246412037037037</v>
      </c>
      <c r="S50" s="43" t="n">
        <v>0.0864814814814815</v>
      </c>
      <c r="T50" s="42" t="n">
        <f aca="false">S50-$T$2</f>
        <v>0.0284375</v>
      </c>
      <c r="U50" s="60" t="n">
        <v>8</v>
      </c>
    </row>
    <row r="51" customFormat="false" ht="15.75" hidden="false" customHeight="false" outlineLevel="0" collapsed="false">
      <c r="A51" s="31" t="n">
        <f aca="false">RANK(S51,S$6:S$54,1)</f>
        <v>46</v>
      </c>
      <c r="B51" s="45" t="n">
        <v>30</v>
      </c>
      <c r="C51" s="46" t="s">
        <v>101</v>
      </c>
      <c r="D51" s="34" t="s">
        <v>102</v>
      </c>
      <c r="E51" s="35" t="s">
        <v>21</v>
      </c>
      <c r="F51" s="36" t="n">
        <f aca="false">RANK(H51,H$6:H$54,1)</f>
        <v>44</v>
      </c>
      <c r="G51" s="47" t="n">
        <v>26</v>
      </c>
      <c r="H51" s="38" t="n">
        <v>0.0119212962962963</v>
      </c>
      <c r="I51" s="48" t="n">
        <f aca="false">J51-H51</f>
        <v>0.00267361111111111</v>
      </c>
      <c r="J51" s="40" t="n">
        <v>0.0145949074074074</v>
      </c>
      <c r="K51" s="36" t="n">
        <f aca="false">RANK(M51,M$6:M$54,1)</f>
        <v>39</v>
      </c>
      <c r="L51" s="47" t="n">
        <v>25</v>
      </c>
      <c r="M51" s="49" t="n">
        <f aca="false">N51-J51</f>
        <v>0.045162037037037</v>
      </c>
      <c r="N51" s="38" t="n">
        <v>0.0597569444444444</v>
      </c>
      <c r="O51" s="48" t="n">
        <f aca="false">P51-N51</f>
        <v>0.000775462962962963</v>
      </c>
      <c r="P51" s="41" t="n">
        <v>0.0605324074074074</v>
      </c>
      <c r="Q51" s="47" t="n">
        <v>28</v>
      </c>
      <c r="R51" s="50" t="n">
        <f aca="false">S51-P51</f>
        <v>0.0272685185185185</v>
      </c>
      <c r="S51" s="43" t="n">
        <v>0.0878009259259259</v>
      </c>
      <c r="T51" s="42" t="n">
        <f aca="false">S51-$T$2</f>
        <v>0.0297569444444444</v>
      </c>
      <c r="U51" s="51" t="n">
        <v>28</v>
      </c>
    </row>
    <row r="52" customFormat="false" ht="15.75" hidden="false" customHeight="false" outlineLevel="0" collapsed="false">
      <c r="A52" s="31" t="n">
        <f aca="false">RANK(S52,S$6:S$54,1)</f>
        <v>47</v>
      </c>
      <c r="B52" s="45" t="n">
        <v>24</v>
      </c>
      <c r="C52" s="46" t="s">
        <v>103</v>
      </c>
      <c r="D52" s="34" t="s">
        <v>104</v>
      </c>
      <c r="E52" s="35" t="s">
        <v>21</v>
      </c>
      <c r="F52" s="36" t="n">
        <f aca="false">RANK(H52,H$6:H$54,1)</f>
        <v>34</v>
      </c>
      <c r="G52" s="47" t="n">
        <v>24</v>
      </c>
      <c r="H52" s="38" t="n">
        <v>0.0109259259259259</v>
      </c>
      <c r="I52" s="48" t="n">
        <f aca="false">J52-H52</f>
        <v>0.00215277777777778</v>
      </c>
      <c r="J52" s="40" t="n">
        <v>0.0130787037037037</v>
      </c>
      <c r="K52" s="36" t="n">
        <f aca="false">RANK(M52,M$6:M$54,1)</f>
        <v>47</v>
      </c>
      <c r="L52" s="47" t="n">
        <v>29</v>
      </c>
      <c r="M52" s="49" t="n">
        <f aca="false">N52-J52</f>
        <v>0.0520138888888889</v>
      </c>
      <c r="N52" s="38" t="n">
        <v>0.0650925925925926</v>
      </c>
      <c r="O52" s="48" t="n">
        <f aca="false">P52-N52</f>
        <v>0.000659722222222222</v>
      </c>
      <c r="P52" s="41" t="n">
        <v>0.0657523148148148</v>
      </c>
      <c r="Q52" s="47" t="n">
        <v>27</v>
      </c>
      <c r="R52" s="50" t="n">
        <f aca="false">S52-P52</f>
        <v>0.0253125</v>
      </c>
      <c r="S52" s="43" t="n">
        <v>0.0910648148148148</v>
      </c>
      <c r="T52" s="42" t="n">
        <f aca="false">S52-$T$2</f>
        <v>0.0330208333333333</v>
      </c>
      <c r="U52" s="51" t="n">
        <v>29</v>
      </c>
    </row>
    <row r="53" customFormat="false" ht="21.75" hidden="false" customHeight="false" outlineLevel="0" collapsed="false">
      <c r="A53" s="31" t="n">
        <f aca="false">RANK(S53,S$6:S$54,1)</f>
        <v>48</v>
      </c>
      <c r="B53" s="53" t="n">
        <v>46</v>
      </c>
      <c r="C53" s="54" t="s">
        <v>105</v>
      </c>
      <c r="D53" s="55" t="s">
        <v>106</v>
      </c>
      <c r="E53" s="56" t="s">
        <v>43</v>
      </c>
      <c r="F53" s="36" t="n">
        <f aca="false">RANK(H53,H$6:H$54,1)</f>
        <v>25</v>
      </c>
      <c r="G53" s="59" t="n">
        <v>3</v>
      </c>
      <c r="H53" s="38" t="n">
        <v>0.00959490740740741</v>
      </c>
      <c r="I53" s="48" t="n">
        <f aca="false">J53-H53</f>
        <v>0.240405092592593</v>
      </c>
      <c r="J53" s="40" t="n">
        <v>0.25</v>
      </c>
      <c r="K53" s="36" t="n">
        <f aca="false">RANK(M53,M$6:M$54,1)</f>
        <v>48</v>
      </c>
      <c r="L53" s="59" t="s">
        <v>107</v>
      </c>
      <c r="M53" s="49" t="n">
        <f aca="false">N53-J53</f>
        <v>0.25</v>
      </c>
      <c r="N53" s="38" t="n">
        <v>0.5</v>
      </c>
      <c r="O53" s="48" t="n">
        <f aca="false">P53-N53</f>
        <v>0</v>
      </c>
      <c r="P53" s="41" t="n">
        <v>0.5</v>
      </c>
      <c r="Q53" s="59" t="s">
        <v>107</v>
      </c>
      <c r="R53" s="50" t="n">
        <f aca="false">S53-P53</f>
        <v>0.25</v>
      </c>
      <c r="S53" s="43" t="n">
        <v>0.75</v>
      </c>
      <c r="T53" s="42" t="n">
        <f aca="false">S53-$T$2</f>
        <v>0.691956018518519</v>
      </c>
      <c r="U53" s="60" t="s">
        <v>107</v>
      </c>
    </row>
    <row r="54" customFormat="false" ht="21.75" hidden="false" customHeight="false" outlineLevel="0" collapsed="false">
      <c r="A54" s="31" t="n">
        <f aca="false">RANK(S54,S$6:S$54,1)</f>
        <v>48</v>
      </c>
      <c r="B54" s="45" t="n">
        <v>35</v>
      </c>
      <c r="C54" s="33" t="s">
        <v>108</v>
      </c>
      <c r="D54" s="34" t="s">
        <v>23</v>
      </c>
      <c r="E54" s="35" t="s">
        <v>21</v>
      </c>
      <c r="F54" s="90" t="s">
        <v>107</v>
      </c>
      <c r="G54" s="52" t="s">
        <v>107</v>
      </c>
      <c r="H54" s="38" t="n">
        <v>0.25</v>
      </c>
      <c r="I54" s="48" t="n">
        <f aca="false">J54-H54</f>
        <v>0</v>
      </c>
      <c r="J54" s="40" t="n">
        <v>0.25</v>
      </c>
      <c r="K54" s="36" t="n">
        <f aca="false">RANK(M54,M$6:M$54,1)</f>
        <v>48</v>
      </c>
      <c r="L54" s="47" t="s">
        <v>107</v>
      </c>
      <c r="M54" s="49" t="n">
        <f aca="false">N54-J54</f>
        <v>0.25</v>
      </c>
      <c r="N54" s="38" t="n">
        <v>0.5</v>
      </c>
      <c r="O54" s="48" t="n">
        <f aca="false">P54-N54</f>
        <v>0</v>
      </c>
      <c r="P54" s="41" t="n">
        <v>0.5</v>
      </c>
      <c r="Q54" s="47" t="s">
        <v>107</v>
      </c>
      <c r="R54" s="50" t="n">
        <f aca="false">S54-P54</f>
        <v>0.25</v>
      </c>
      <c r="S54" s="43" t="n">
        <v>0.75</v>
      </c>
      <c r="T54" s="42" t="n">
        <f aca="false">S54-$T$2</f>
        <v>0.691956018518519</v>
      </c>
      <c r="U54" s="51" t="s">
        <v>107</v>
      </c>
    </row>
  </sheetData>
  <autoFilter ref="A5:U54"/>
  <mergeCells count="12">
    <mergeCell ref="B1:O1"/>
    <mergeCell ref="A4:A5"/>
    <mergeCell ref="B4:B5"/>
    <mergeCell ref="C4:C5"/>
    <mergeCell ref="E4:E5"/>
    <mergeCell ref="F4:H4"/>
    <mergeCell ref="I4:J4"/>
    <mergeCell ref="K4:N4"/>
    <mergeCell ref="O4:P4"/>
    <mergeCell ref="Q4:R4"/>
    <mergeCell ref="S4:T4"/>
    <mergeCell ref="U4:U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5:01:35Z</dcterms:created>
  <dc:creator>CŘ Ústí nad Labem</dc:creator>
  <dc:description/>
  <dc:language>en-US</dc:language>
  <cp:lastModifiedBy>Lenovo</cp:lastModifiedBy>
  <cp:lastPrinted>2013-09-07T12:02:00Z</cp:lastPrinted>
  <dcterms:modified xsi:type="dcterms:W3CDTF">2013-09-09T12:21:56Z</dcterms:modified>
  <cp:revision>0</cp:revision>
  <dc:subject/>
  <dc:title/>
</cp:coreProperties>
</file>